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8"/>
  </bookViews>
  <sheets>
    <sheet name="0-Загальний відділ" sheetId="1" state="visible" r:id="rId2"/>
    <sheet name="1-Філософія. Психологія" sheetId="2" state="visible" r:id="rId3"/>
    <sheet name="3-Суспільні науки. " sheetId="3" state="visible" r:id="rId4"/>
    <sheet name="4-Мова. Мовознавство" sheetId="4" state="visible" r:id="rId5"/>
    <sheet name="6-Медицина, техніка" sheetId="5" state="visible" r:id="rId6"/>
    <sheet name="7-Мистецтво, спорт" sheetId="6" state="visible" r:id="rId7"/>
    <sheet name="8-Літературознавство" sheetId="7" state="visible" r:id="rId8"/>
    <sheet name="9-Географія, історія" sheetId="8" state="visible" r:id="rId9"/>
    <sheet name="АУДИО_ВИДЕО" sheetId="9" state="visible" r:id="rId10"/>
  </sheets>
  <definedNames>
    <definedName function="false" hidden="false" localSheetId="0" name="_xlnm.Print_Area" vbProcedure="false">'0-Загальний відділ'!$A$1:$C$37</definedName>
    <definedName function="false" hidden="false" localSheetId="4" name="_xlnm.Print_Area" vbProcedure="false">'6-Медицина, техніка'!$A$1:$C$15</definedName>
    <definedName function="false" hidden="false" localSheetId="6" name="Excel_BuiltIn__FilterDatabase" vbProcedure="false">'8-Літературознавство'!$A$1:$IM$90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677">
  <si>
    <t xml:space="preserve">Шифр </t>
  </si>
  <si>
    <t xml:space="preserve">Автор</t>
  </si>
  <si>
    <t xml:space="preserve">Назва</t>
  </si>
  <si>
    <t xml:space="preserve">0  Ж-74</t>
  </si>
  <si>
    <t xml:space="preserve">Жипарюк Мар'ян</t>
  </si>
  <si>
    <t xml:space="preserve">Соціокультурна модель журналістики. Традиції і новаторство.</t>
  </si>
  <si>
    <t xml:space="preserve">004  M-48</t>
  </si>
  <si>
    <t xml:space="preserve">Мельник І.B.</t>
  </si>
  <si>
    <t xml:space="preserve">Система науково-технічних розрахунків MatLab. Т.1</t>
  </si>
  <si>
    <t xml:space="preserve">Система науково-технічних розрахунків MatLab. Т.2</t>
  </si>
  <si>
    <t xml:space="preserve">004(03) Т-49</t>
  </si>
  <si>
    <t xml:space="preserve">Приставка О.П.</t>
  </si>
  <si>
    <t xml:space="preserve">Тлумачний термінологічний словник з інформаційних технологій. Англо-російський-український</t>
  </si>
  <si>
    <t xml:space="preserve">004 -I-90</t>
  </si>
  <si>
    <t xml:space="preserve">Історія розвитку інф. технологій в Україні</t>
  </si>
  <si>
    <t xml:space="preserve">0  Ж-72</t>
  </si>
  <si>
    <t xml:space="preserve">Журналістське розслідування. Навчальний посібник</t>
  </si>
  <si>
    <t xml:space="preserve">0  Д-54</t>
  </si>
  <si>
    <t xml:space="preserve">Дніпропетровський національний університет імені О. Гончара. Bісник №1/2: Серія: Історія і філософія науки і техніки</t>
  </si>
  <si>
    <t xml:space="preserve">0   О-66</t>
  </si>
  <si>
    <t xml:space="preserve">Третій національний конкурс на кращі журналістські розслідування</t>
  </si>
  <si>
    <t xml:space="preserve">Вісник ДНУ 2010 Історія і філософія науки і техніки випуск 18</t>
  </si>
  <si>
    <t xml:space="preserve">Вісник ДНУ 2011  Історія і філософія науки і техніки вип. 19</t>
  </si>
  <si>
    <t xml:space="preserve">Вісник ДНУ серія Історія і філософія науки і техніки Вип. 15 2008</t>
  </si>
  <si>
    <t xml:space="preserve">Вісник ДНУ серія Історія і філософія науки і техніки Вип. 17 2009</t>
  </si>
  <si>
    <t xml:space="preserve">0  Г-95</t>
  </si>
  <si>
    <t xml:space="preserve">Гуревич С.М.</t>
  </si>
  <si>
    <t xml:space="preserve">Газета: вчера, сегодня, завтра</t>
  </si>
  <si>
    <t xml:space="preserve">0  Т-35</t>
  </si>
  <si>
    <t xml:space="preserve">Тертычный А.А.</t>
  </si>
  <si>
    <t xml:space="preserve">Жанры периодической печати</t>
  </si>
  <si>
    <t xml:space="preserve">0   М-69</t>
  </si>
  <si>
    <t xml:space="preserve">Михайлов С.А.</t>
  </si>
  <si>
    <t xml:space="preserve">Журналистика США</t>
  </si>
  <si>
    <t xml:space="preserve">0(075.8)  В-75</t>
  </si>
  <si>
    <t xml:space="preserve">Ворошилов В.В.</t>
  </si>
  <si>
    <t xml:space="preserve">Журналистика.</t>
  </si>
  <si>
    <t xml:space="preserve">0 76.003 К-59</t>
  </si>
  <si>
    <t xml:space="preserve">Козлова М.М.</t>
  </si>
  <si>
    <t xml:space="preserve">История отечественных средств массовой информации</t>
  </si>
  <si>
    <t xml:space="preserve">0  И-90</t>
  </si>
  <si>
    <t xml:space="preserve">История печати. Том 2</t>
  </si>
  <si>
    <t xml:space="preserve">История печати. Том I</t>
  </si>
  <si>
    <t xml:space="preserve">002 (075.8) И-90</t>
  </si>
  <si>
    <t xml:space="preserve">История русской журналистики XVIII-XIX веков</t>
  </si>
  <si>
    <t xml:space="preserve">0(075.8) 76.003(4Рос.)я73 М-36</t>
  </si>
  <si>
    <t xml:space="preserve">Махонина С.Я.</t>
  </si>
  <si>
    <t xml:space="preserve">История русской журналистики начала XX века</t>
  </si>
  <si>
    <t xml:space="preserve">002  Р-49</t>
  </si>
  <si>
    <t xml:space="preserve">Різун В.В. </t>
  </si>
  <si>
    <t xml:space="preserve">Літературне редагування</t>
  </si>
  <si>
    <t xml:space="preserve">681.142  Г-68</t>
  </si>
  <si>
    <t xml:space="preserve">Горелик А.Л., Скрипкин В.А.</t>
  </si>
  <si>
    <t xml:space="preserve">Методы распознавания</t>
  </si>
  <si>
    <t xml:space="preserve">0  К-66</t>
  </si>
  <si>
    <t xml:space="preserve">Корконосенко С.Г.</t>
  </si>
  <si>
    <t xml:space="preserve">Основы журналистики</t>
  </si>
  <si>
    <t xml:space="preserve">0 К-54</t>
  </si>
  <si>
    <t xml:space="preserve">Князев А.</t>
  </si>
  <si>
    <t xml:space="preserve">Основы тележурналистики и телерепортажа</t>
  </si>
  <si>
    <t xml:space="preserve">0 К-49</t>
  </si>
  <si>
    <t xml:space="preserve">Ким М.Н.</t>
  </si>
  <si>
    <t xml:space="preserve">От замысла к воплощению. Стилистика современного газетного интервью</t>
  </si>
  <si>
    <t xml:space="preserve">0  Р-39</t>
  </si>
  <si>
    <t xml:space="preserve">Рендалл Давид </t>
  </si>
  <si>
    <t xml:space="preserve">Универсальный журналист</t>
  </si>
  <si>
    <t xml:space="preserve">Экономика средств массовой информации</t>
  </si>
  <si>
    <t xml:space="preserve">0 (075) 8 О-75</t>
  </si>
  <si>
    <t xml:space="preserve">Основи методології та організації наукових досліджень</t>
  </si>
  <si>
    <t xml:space="preserve">В-11</t>
  </si>
  <si>
    <t xml:space="preserve">В мастерской фотожурналиста. Сборник статей</t>
  </si>
  <si>
    <t xml:space="preserve">076.031 Ш-49</t>
  </si>
  <si>
    <t xml:space="preserve">Шереля А.А.</t>
  </si>
  <si>
    <t xml:space="preserve">Радиожурналистика. </t>
  </si>
  <si>
    <t xml:space="preserve">0  76.0 З-49</t>
  </si>
  <si>
    <t xml:space="preserve">Зелинский С.А.</t>
  </si>
  <si>
    <t xml:space="preserve">Информационно-психологическое воздействие на массовое сознание</t>
  </si>
  <si>
    <t xml:space="preserve">0 78.651 К-89</t>
  </si>
  <si>
    <t xml:space="preserve">Кузнецов И.Н.</t>
  </si>
  <si>
    <t xml:space="preserve">Информация: сбор, защита, анализ</t>
  </si>
  <si>
    <t xml:space="preserve">0 76.024.92 С-34</t>
  </si>
  <si>
    <t xml:space="preserve">Сізова К.Л.</t>
  </si>
  <si>
    <t xml:space="preserve">Практикум з редагування</t>
  </si>
  <si>
    <t xml:space="preserve">0 (075.8) 76.0973 Д-73</t>
  </si>
  <si>
    <t xml:space="preserve">Дрешпак В.М.</t>
  </si>
  <si>
    <t xml:space="preserve">Прес-служба, установи, організації, підприємства</t>
  </si>
  <si>
    <t xml:space="preserve">0 76.025.34 М-80</t>
  </si>
  <si>
    <t xml:space="preserve">Морозов С.</t>
  </si>
  <si>
    <t xml:space="preserve">Композиция в фоторепортахе</t>
  </si>
  <si>
    <t xml:space="preserve">15 С-17</t>
  </si>
  <si>
    <t xml:space="preserve">Самошкіна Л. М. </t>
  </si>
  <si>
    <t xml:space="preserve">Психодіагностика.</t>
  </si>
  <si>
    <t xml:space="preserve">1 Д-54</t>
  </si>
  <si>
    <t xml:space="preserve">Вісник ДНУ серія Філософія соціологія політологія 9.2 Вип.19 2009</t>
  </si>
  <si>
    <t xml:space="preserve">1 Д54</t>
  </si>
  <si>
    <t xml:space="preserve">Вісник ДНУ серія Філософія соціологія політологія Вип.18 2008</t>
  </si>
  <si>
    <t xml:space="preserve">1Д-54</t>
  </si>
  <si>
    <t xml:space="preserve">Вісник ДНУ серія Філософія соціологія політологія Вип.20.1 2010</t>
  </si>
  <si>
    <t xml:space="preserve">Вісник ДНУ серія Філософія соціологія політологія Вип.20.2 2010</t>
  </si>
  <si>
    <t xml:space="preserve">16  И-79</t>
  </si>
  <si>
    <t xml:space="preserve">Ивин А.А.</t>
  </si>
  <si>
    <t xml:space="preserve">Логика для журналистов</t>
  </si>
  <si>
    <t xml:space="preserve">15  К-21</t>
  </si>
  <si>
    <t xml:space="preserve">Кара-Мурза С.</t>
  </si>
  <si>
    <t xml:space="preserve">Манипуляция сознанием</t>
  </si>
  <si>
    <t xml:space="preserve">1Ф (42)  Б-97</t>
  </si>
  <si>
    <t xml:space="preserve">Бэкон  Ф.</t>
  </si>
  <si>
    <t xml:space="preserve">Новая Атлантида Опыты и наставления</t>
  </si>
  <si>
    <t xml:space="preserve">1ф (42)  Б-97</t>
  </si>
  <si>
    <t xml:space="preserve">Сочинения том 1</t>
  </si>
  <si>
    <t xml:space="preserve">Сочинения том 2</t>
  </si>
  <si>
    <t xml:space="preserve">15(075.8)    С-69</t>
  </si>
  <si>
    <r>
      <rPr>
        <sz val="10"/>
        <rFont val="Times New Roman"/>
        <family val="1"/>
        <charset val="204"/>
      </rPr>
      <t xml:space="preserve">Лук</t>
    </r>
    <r>
      <rPr>
        <sz val="10"/>
        <rFont val="Arial"/>
        <family val="2"/>
        <charset val="204"/>
      </rPr>
      <t xml:space="preserve">′</t>
    </r>
    <r>
      <rPr>
        <sz val="10"/>
        <rFont val="Book Antiqua"/>
        <family val="1"/>
        <charset val="204"/>
      </rPr>
      <t xml:space="preserve">янченко Н.Д.</t>
    </r>
  </si>
  <si>
    <t xml:space="preserve">Соціально-психологічні основи управління</t>
  </si>
  <si>
    <t xml:space="preserve">1(075.8)      О-36</t>
  </si>
  <si>
    <t xml:space="preserve">Огаренко  В.М.</t>
  </si>
  <si>
    <t xml:space="preserve">Соціологія праці</t>
  </si>
  <si>
    <t xml:space="preserve">1 Т-63</t>
  </si>
  <si>
    <t xml:space="preserve">Тофтул М.Г.</t>
  </si>
  <si>
    <t xml:space="preserve">Етика</t>
  </si>
  <si>
    <t xml:space="preserve">15 А-89</t>
  </si>
  <si>
    <t xml:space="preserve">Аршава І.Ф.. Капшукова О.Г.</t>
  </si>
  <si>
    <t xml:space="preserve">Навчальний посібник до курсу "Психологія здоров"я"</t>
  </si>
  <si>
    <t xml:space="preserve">15 Г-93</t>
  </si>
  <si>
    <t xml:space="preserve">Гуменюк Оксана</t>
  </si>
  <si>
    <t xml:space="preserve">Психологія. Я-концепції</t>
  </si>
  <si>
    <t xml:space="preserve">15 М-92</t>
  </si>
  <si>
    <t xml:space="preserve">Мухина В.С.</t>
  </si>
  <si>
    <t xml:space="preserve">Возрастная психология: феноменология развития, детство, отрочество</t>
  </si>
  <si>
    <t xml:space="preserve">15 П-44</t>
  </si>
  <si>
    <t xml:space="preserve">Подоляк Л.Г., Юрченко В.І.</t>
  </si>
  <si>
    <t xml:space="preserve">Психологія вищої школи. Підручник</t>
  </si>
  <si>
    <t xml:space="preserve">1ф М-15</t>
  </si>
  <si>
    <t xml:space="preserve">Макиавелли Николо</t>
  </si>
  <si>
    <t xml:space="preserve">Государь</t>
  </si>
  <si>
    <t xml:space="preserve">Тоффлер А. </t>
  </si>
  <si>
    <t xml:space="preserve">Футурошок</t>
  </si>
  <si>
    <t xml:space="preserve">336  Д-13</t>
  </si>
  <si>
    <t xml:space="preserve">Давидов Г.М., Н.С. Шалімова</t>
  </si>
  <si>
    <t xml:space="preserve">Звітність підприємств. Додаток. Форми звітності підприємств.</t>
  </si>
  <si>
    <t xml:space="preserve">33 Д-54</t>
  </si>
  <si>
    <t xml:space="preserve">Дучинська Н.І.</t>
  </si>
  <si>
    <t xml:space="preserve">Дніпропетровський національний університет імені О. Гончара. Bісник : Серія: Економіка, Bип.3(1)</t>
  </si>
  <si>
    <t xml:space="preserve">331 Ж-69</t>
  </si>
  <si>
    <t xml:space="preserve">Жидецький B.Ц.</t>
  </si>
  <si>
    <t xml:space="preserve">Основи охорони праці</t>
  </si>
  <si>
    <t xml:space="preserve">33 З-46</t>
  </si>
  <si>
    <t xml:space="preserve">Здрок B.B.</t>
  </si>
  <si>
    <t xml:space="preserve">Економетрія</t>
  </si>
  <si>
    <t xml:space="preserve">331(03) Л-50</t>
  </si>
  <si>
    <t xml:space="preserve">Лесенко Г.Г.                             </t>
  </si>
  <si>
    <t xml:space="preserve">Довідник з охорони праці для керівників та спеціалістів.</t>
  </si>
  <si>
    <t xml:space="preserve">33 М-21</t>
  </si>
  <si>
    <t xml:space="preserve">Мальська М.</t>
  </si>
  <si>
    <t xml:space="preserve">Планування туристичної діяльності</t>
  </si>
  <si>
    <t xml:space="preserve">33 М-85</t>
  </si>
  <si>
    <t xml:space="preserve">Моторин Р.М.</t>
  </si>
  <si>
    <t xml:space="preserve">Статистика для економістів</t>
  </si>
  <si>
    <t xml:space="preserve">З78 Н-84</t>
  </si>
  <si>
    <t xml:space="preserve">Носенко Е.Л.</t>
  </si>
  <si>
    <t xml:space="preserve">Методологічні аспекти забезпечення...</t>
  </si>
  <si>
    <t xml:space="preserve">37 Д-54</t>
  </si>
  <si>
    <t xml:space="preserve">Носенко Є.Л. Bідп.ред.</t>
  </si>
  <si>
    <t xml:space="preserve">Дніпропетровський національний університет імені О. Гончара. Bісник Т.17 №9/1: Серія: Педагогіка і психологія, Bип.15.</t>
  </si>
  <si>
    <t xml:space="preserve">33 сб  С-14</t>
  </si>
  <si>
    <t xml:space="preserve">Сазонець І.Л., Сокуренко П.І., Bдовиченко Ю.B.</t>
  </si>
  <si>
    <t xml:space="preserve">Корпоративне управління: Навч. посібник.</t>
  </si>
  <si>
    <t xml:space="preserve">378 С-79</t>
  </si>
  <si>
    <t xml:space="preserve">Степко М.                     </t>
  </si>
  <si>
    <t xml:space="preserve">Болонський процес</t>
  </si>
  <si>
    <t xml:space="preserve">33 Я-62</t>
  </si>
  <si>
    <t xml:space="preserve">Янковский Н.А., Макагон Ю.B., Рябчин А.М. </t>
  </si>
  <si>
    <t xml:space="preserve">Инновационные и классические теории катастроф и экономических кризисо</t>
  </si>
  <si>
    <t xml:space="preserve">33с З-59</t>
  </si>
  <si>
    <t xml:space="preserve">Зібрання чинних міжнародних договорів</t>
  </si>
  <si>
    <t xml:space="preserve">33с2 І-58</t>
  </si>
  <si>
    <t xml:space="preserve">Інвестиційно-інноваційний процес</t>
  </si>
  <si>
    <t xml:space="preserve">33с6 К-14</t>
  </si>
  <si>
    <t xml:space="preserve">Казначейська справа  </t>
  </si>
  <si>
    <t xml:space="preserve">33с П-37</t>
  </si>
  <si>
    <t xml:space="preserve">Планування, облік, звітність у бюдж. уст.</t>
  </si>
  <si>
    <t xml:space="preserve">33с6 О-64</t>
  </si>
  <si>
    <t xml:space="preserve">Збірник документів організації, ведення         бух. обліку</t>
  </si>
  <si>
    <t xml:space="preserve">33c З-59</t>
  </si>
  <si>
    <t xml:space="preserve">Зібрання чинних міжнародних договорів т. 2, кн.2</t>
  </si>
  <si>
    <t xml:space="preserve">Зібрання чинних міжнародних договорів т. 3, кн.1</t>
  </si>
  <si>
    <t xml:space="preserve">Зібрання чинних міжнародних договорів т. 3, кн. 2</t>
  </si>
  <si>
    <t xml:space="preserve">Зібрання чинних міжнародних договорів т. 2, кн. 2</t>
  </si>
  <si>
    <t xml:space="preserve">Зібрання чинних міжнародних договорів т. 3, кн. 1</t>
  </si>
  <si>
    <t xml:space="preserve">Зібрання чинних міжнародних договорів України. Том 4, книга 1</t>
  </si>
  <si>
    <t xml:space="preserve">Зібрання чинних міжнародних договорів України. Том 4, книга 2</t>
  </si>
  <si>
    <t xml:space="preserve">Зібрання чинних міжнародних договорів України. Том 5, книга 1</t>
  </si>
  <si>
    <t xml:space="preserve">Зібрання чинних міжнародних договорів України. Том 5, книга 2</t>
  </si>
  <si>
    <t xml:space="preserve">34 М-34</t>
  </si>
  <si>
    <t xml:space="preserve">Матеріали ПСП 1994-2006 PDP Materials</t>
  </si>
  <si>
    <t xml:space="preserve">32   П-50</t>
  </si>
  <si>
    <t xml:space="preserve">Политология</t>
  </si>
  <si>
    <t xml:space="preserve">34 П-27 </t>
  </si>
  <si>
    <t xml:space="preserve">Перші уряди України: становлення Bиконавчої Bлади у 1917-1920 роках</t>
  </si>
  <si>
    <t xml:space="preserve">36  І-73</t>
  </si>
  <si>
    <t xml:space="preserve">Методичні матеріали для тренера. Навчально-методичний комплекс "Інтегровані соціальні служби: теорія, практика, інновації".</t>
  </si>
  <si>
    <t xml:space="preserve">32 К-78</t>
  </si>
  <si>
    <t xml:space="preserve">Кращі приклади з практики проекту "Сприяння активній участі громадян у протидії корупції B Україні" "ГІДНА Україна"</t>
  </si>
  <si>
    <t xml:space="preserve">34 Р-56</t>
  </si>
  <si>
    <t xml:space="preserve">Річний звіт держ. департам. інтелект. 2009</t>
  </si>
  <si>
    <t xml:space="preserve">327  У-45</t>
  </si>
  <si>
    <t xml:space="preserve">Українсько-європейський союз: зібрання міжнародних договорів та інших документів 1991-2009</t>
  </si>
  <si>
    <t xml:space="preserve">Українсько-європейський союз: зібрання міжнародних договорів та інших документів 1991-2010</t>
  </si>
  <si>
    <t xml:space="preserve">Вісник ДНУ 2008 Педагогіка і психологія вип. 14</t>
  </si>
  <si>
    <t xml:space="preserve">34  П-22</t>
  </si>
  <si>
    <t xml:space="preserve">Перкинс Дж.</t>
  </si>
  <si>
    <t xml:space="preserve">Исповедь экономического убийцы</t>
  </si>
  <si>
    <t xml:space="preserve">33  Ф-26</t>
  </si>
  <si>
    <t xml:space="preserve">Фастовец О.О.</t>
  </si>
  <si>
    <t xml:space="preserve">Організація транспортних подорожей і перевезень туристів </t>
  </si>
  <si>
    <t xml:space="preserve">33  С-59</t>
  </si>
  <si>
    <t xml:space="preserve">Сокол Т.Г.</t>
  </si>
  <si>
    <t xml:space="preserve">Основи туристичної діяльності </t>
  </si>
  <si>
    <t xml:space="preserve">347.9   П-22</t>
  </si>
  <si>
    <t xml:space="preserve">Пашук А.Й.</t>
  </si>
  <si>
    <t xml:space="preserve">Суд і судочинство на лівобережній Україні в XVII-XVIII ст. (1648-1782)</t>
  </si>
  <si>
    <t xml:space="preserve">37  В-23</t>
  </si>
  <si>
    <t xml:space="preserve">Ващенко Григорій</t>
  </si>
  <si>
    <t xml:space="preserve">Виховний ідеал</t>
  </si>
  <si>
    <t xml:space="preserve">32(03) 66.0я21 А-96</t>
  </si>
  <si>
    <t xml:space="preserve">Ацюковский В.А. </t>
  </si>
  <si>
    <t xml:space="preserve">Краткий политологический толковый словарь</t>
  </si>
  <si>
    <t xml:space="preserve">378(477) І-37</t>
  </si>
  <si>
    <t xml:space="preserve"> Ізмаїльський педагогічний інститут. Наук. вісн. Вип. 3</t>
  </si>
  <si>
    <t xml:space="preserve">37 Л-87</t>
  </si>
  <si>
    <t xml:space="preserve">Лучшие рефераты по педагогике. Банк рефератов. / cост. Сачкова О.И. </t>
  </si>
  <si>
    <t xml:space="preserve">32 К-65</t>
  </si>
  <si>
    <t xml:space="preserve">Європейський союз історія і засади функціонування. Навч. посіб. / за ред. В.В. Копійки, Т.І. Шевченка</t>
  </si>
  <si>
    <t xml:space="preserve">42 А-64</t>
  </si>
  <si>
    <t xml:space="preserve">Євтушенко Л.І.</t>
  </si>
  <si>
    <t xml:space="preserve">Англо-українсько-російський тематичний словник ділової лексики</t>
  </si>
  <si>
    <t xml:space="preserve">4У П-58</t>
  </si>
  <si>
    <t xml:space="preserve">Попова І.С.</t>
  </si>
  <si>
    <t xml:space="preserve">Фундаментальні категорії метамови українського синтаксису (одиниця, зв'язок, модель): Монографія.</t>
  </si>
  <si>
    <t xml:space="preserve">4У   С-48</t>
  </si>
  <si>
    <t xml:space="preserve">Словники України,   Bерсія 1.05</t>
  </si>
  <si>
    <t xml:space="preserve">4У  С-76</t>
  </si>
  <si>
    <t xml:space="preserve">Ставицька Леся</t>
  </si>
  <si>
    <t xml:space="preserve">Український жаргон (Словник)</t>
  </si>
  <si>
    <t xml:space="preserve">495.1 5  Г-69</t>
  </si>
  <si>
    <t xml:space="preserve">Горелов В.И.</t>
  </si>
  <si>
    <t xml:space="preserve">Грамматика китайского языка для 8-10 классов средней школы с преподавателем китайского языка</t>
  </si>
  <si>
    <t xml:space="preserve">495.1 5  В-17</t>
  </si>
  <si>
    <t xml:space="preserve">Ван Ляо-и</t>
  </si>
  <si>
    <t xml:space="preserve">Основы китайской грамматики</t>
  </si>
  <si>
    <t xml:space="preserve">4У М-74</t>
  </si>
  <si>
    <t xml:space="preserve">Мовна політика та мовна ситуація в Україні. Аналіз і рекомендації</t>
  </si>
  <si>
    <t xml:space="preserve">4У У-45</t>
  </si>
  <si>
    <t xml:space="preserve">Українська мова: історія і стилі</t>
  </si>
  <si>
    <t xml:space="preserve">4У М-31</t>
  </si>
  <si>
    <t xml:space="preserve">Масенко Лариса</t>
  </si>
  <si>
    <t xml:space="preserve">Мова і суспільство. Постколоніальний вимір</t>
  </si>
  <si>
    <t xml:space="preserve">4 М-31</t>
  </si>
  <si>
    <t xml:space="preserve">Нариси з соціолінгвістики</t>
  </si>
  <si>
    <t xml:space="preserve">4 Я-96</t>
  </si>
  <si>
    <t xml:space="preserve">Яшенкова О.В.</t>
  </si>
  <si>
    <t xml:space="preserve">Основи теорії мовної комунікації</t>
  </si>
  <si>
    <t xml:space="preserve">4 М-51</t>
  </si>
  <si>
    <t xml:space="preserve">Меньшиков И.И.</t>
  </si>
  <si>
    <t xml:space="preserve">Курс лекций по основам информатики и прикладной лингвистики</t>
  </si>
  <si>
    <t xml:space="preserve">4У Д-70</t>
  </si>
  <si>
    <t xml:space="preserve">Дослідження з лексикології і граматики української мови. Збірник наукових прац. Вип. 10 2011. / за ред. А.М. Поповського</t>
  </si>
  <si>
    <t xml:space="preserve">4 Я-41</t>
  </si>
  <si>
    <t xml:space="preserve">Язык и логическая теория: Сб. науч. тр. / отв. ред. Петрова В.В.</t>
  </si>
  <si>
    <t xml:space="preserve">4 Г-22</t>
  </si>
  <si>
    <t xml:space="preserve">Гаспаров Б. М. </t>
  </si>
  <si>
    <t xml:space="preserve">Язык, память, образ. Лингвистика языкового существования. </t>
  </si>
  <si>
    <t xml:space="preserve">491.7 Л-43</t>
  </si>
  <si>
    <t xml:space="preserve">Лексико-граматичні інновації в сучасних слов"янських мовах. Матер. ВУ наук. конфер. / за ред. Т.С. Пристайко</t>
  </si>
  <si>
    <t xml:space="preserve">4 Д-54</t>
  </si>
  <si>
    <t xml:space="preserve">Вісник ДНУ 2009 Мовознавство випуск 15 т.1</t>
  </si>
  <si>
    <t xml:space="preserve">Вісник ДНУ 2010  Мовознавство випуск 16</t>
  </si>
  <si>
    <t xml:space="preserve">4Д-54</t>
  </si>
  <si>
    <t xml:space="preserve">Вісник ДНУ 2011 Мовознавство вип.17</t>
  </si>
  <si>
    <t xml:space="preserve">Вісник ДНУ серія Мовознавство Вип. 14 2008</t>
  </si>
  <si>
    <t xml:space="preserve">49  Я-93</t>
  </si>
  <si>
    <t xml:space="preserve">Яцимірська М.</t>
  </si>
  <si>
    <t xml:space="preserve">Культура фахової мови журналіста.</t>
  </si>
  <si>
    <t xml:space="preserve">4Р  Д-19</t>
  </si>
  <si>
    <t xml:space="preserve">Данцев А.А.,      Нефедова Н.В.</t>
  </si>
  <si>
    <t xml:space="preserve">Русский язык и культура речи для технических ВУЗов</t>
  </si>
  <si>
    <t xml:space="preserve">42  С-48</t>
  </si>
  <si>
    <t xml:space="preserve">Словник філолога англіста 2000 мет.пос.</t>
  </si>
  <si>
    <t xml:space="preserve">Словник філолога англіста 2002 мет.пос.</t>
  </si>
  <si>
    <t xml:space="preserve">49 Ш -37</t>
  </si>
  <si>
    <t xml:space="preserve">Шевельов Юрій</t>
  </si>
  <si>
    <t xml:space="preserve">Портрети українських мовознавців</t>
  </si>
  <si>
    <t xml:space="preserve">4 Б-31</t>
  </si>
  <si>
    <t xml:space="preserve">Бацевич Ф.С.</t>
  </si>
  <si>
    <t xml:space="preserve">Основи комунікативної лінгвістики. Підручник</t>
  </si>
  <si>
    <t xml:space="preserve">4У     М-82</t>
  </si>
  <si>
    <t xml:space="preserve">Москаленко А.А.</t>
  </si>
  <si>
    <t xml:space="preserve">Хрестоматія з історії української літературної мови</t>
  </si>
  <si>
    <t xml:space="preserve">4У П-56</t>
  </si>
  <si>
    <t xml:space="preserve">Пономарів Олександр</t>
  </si>
  <si>
    <t xml:space="preserve">Стилістика сучасної української мови</t>
  </si>
  <si>
    <t xml:space="preserve">4У В-67</t>
  </si>
  <si>
    <t xml:space="preserve">Волкотруб Г.Й.</t>
  </si>
  <si>
    <t xml:space="preserve">Стилістика ділової мови</t>
  </si>
  <si>
    <t xml:space="preserve">616.8 А-89</t>
  </si>
  <si>
    <t xml:space="preserve">Аршава І.Ф. </t>
  </si>
  <si>
    <t xml:space="preserve">Нервові й психічні хвороби: Підручник</t>
  </si>
  <si>
    <t xml:space="preserve">661.7 М-48</t>
  </si>
  <si>
    <t xml:space="preserve">Мельник С.Р.</t>
  </si>
  <si>
    <t xml:space="preserve">Проектування та розрахунок</t>
  </si>
  <si>
    <t xml:space="preserve">621.372 О-75</t>
  </si>
  <si>
    <t xml:space="preserve">Бобало Ю.Я. та ін.</t>
  </si>
  <si>
    <t xml:space="preserve">Основи теорії електронних кіл</t>
  </si>
  <si>
    <t xml:space="preserve">616 О-64</t>
  </si>
  <si>
    <t xml:space="preserve">Организации, работающие в области BИЧ/СПИД</t>
  </si>
  <si>
    <t xml:space="preserve">621.396 М-74</t>
  </si>
  <si>
    <t xml:space="preserve">Мобильные телефоны LG                Ремонт и обслуживание. Т. 1</t>
  </si>
  <si>
    <t xml:space="preserve">6  P-1</t>
  </si>
  <si>
    <t xml:space="preserve">Журналы "Радио"  1946-2009г.г.</t>
  </si>
  <si>
    <t xml:space="preserve">630*2(060.55) П-35</t>
  </si>
  <si>
    <t xml:space="preserve">Питання степового лісознавства та лісової рекультивації земель: Міжвузівський зб. наук. праць Bип. 38</t>
  </si>
  <si>
    <t xml:space="preserve">615.851 Б-81</t>
  </si>
  <si>
    <t xml:space="preserve">Бондаренко А.Ф. </t>
  </si>
  <si>
    <t xml:space="preserve">Психологическая помощь: теория и практика.</t>
  </si>
  <si>
    <t xml:space="preserve">62-52 Н-46</t>
  </si>
  <si>
    <t xml:space="preserve">Неймарк Ю.И.</t>
  </si>
  <si>
    <t xml:space="preserve">Динамические системы и управляемые процессы</t>
  </si>
  <si>
    <t xml:space="preserve">669.018  Э-76</t>
  </si>
  <si>
    <t xml:space="preserve">Эренрейх Г., Шварц Л.</t>
  </si>
  <si>
    <t xml:space="preserve">Электронная структура сплавов</t>
  </si>
  <si>
    <t xml:space="preserve">669  М-85</t>
  </si>
  <si>
    <t xml:space="preserve">Мотт Н., Дэвис Э.</t>
  </si>
  <si>
    <t xml:space="preserve">Электронные процессы в некристаллических веществах. Т 1</t>
  </si>
  <si>
    <t xml:space="preserve">Электронные процессы в некристаллических веществах. Т 2</t>
  </si>
  <si>
    <t xml:space="preserve">621.397 К-27</t>
  </si>
  <si>
    <t xml:space="preserve">Карташов Е.</t>
  </si>
  <si>
    <t xml:space="preserve">Camera Raw для начинающих</t>
  </si>
  <si>
    <t xml:space="preserve">669.018 Э-76</t>
  </si>
  <si>
    <t xml:space="preserve">7.03 М-64</t>
  </si>
  <si>
    <t xml:space="preserve">Мировая художественная культура. От зарождения до ХVII Bека.</t>
  </si>
  <si>
    <t xml:space="preserve">Мировая художественная культура.                       Эпоха просвещения</t>
  </si>
  <si>
    <t xml:space="preserve">7.032 М-64</t>
  </si>
  <si>
    <t xml:space="preserve">Мировая худ. Культура. От зарождения до ХVII B. </t>
  </si>
  <si>
    <t xml:space="preserve">7.034 М-64</t>
  </si>
  <si>
    <t xml:space="preserve">Мировая худ. Культура. Эпоха просвещения </t>
  </si>
  <si>
    <t xml:space="preserve">7.036 М-64</t>
  </si>
  <si>
    <t xml:space="preserve">Мировая худ. культура. ХХ век. Изобразительное искусство </t>
  </si>
  <si>
    <t xml:space="preserve">712  Л-22</t>
  </si>
  <si>
    <t xml:space="preserve">Ландшафный дизайн</t>
  </si>
  <si>
    <t xml:space="preserve">78  А-39</t>
  </si>
  <si>
    <t xml:space="preserve">Акімов Д.</t>
  </si>
  <si>
    <t xml:space="preserve">Роксолана</t>
  </si>
  <si>
    <t xml:space="preserve">792 К-84</t>
  </si>
  <si>
    <t xml:space="preserve">Соломія Крушельницька</t>
  </si>
  <si>
    <t xml:space="preserve">77  Т-77</t>
  </si>
  <si>
    <t xml:space="preserve">Трубникова Т.А..,  Гудинов К.К.</t>
  </si>
  <si>
    <t xml:space="preserve">Цифровая фотоаппаратура 2010.</t>
  </si>
  <si>
    <t xml:space="preserve">77  Д-87</t>
  </si>
  <si>
    <t xml:space="preserve">Дыко Л.П., Иофис Е.А.</t>
  </si>
  <si>
    <t xml:space="preserve">Фотография, ее техника и искусство</t>
  </si>
  <si>
    <t xml:space="preserve">792 М-80</t>
  </si>
  <si>
    <t xml:space="preserve">Морозов. М.М.</t>
  </si>
  <si>
    <t xml:space="preserve">Театр Шекспира</t>
  </si>
  <si>
    <t xml:space="preserve">7 А-16</t>
  </si>
  <si>
    <t xml:space="preserve">Абрамов Георгий</t>
  </si>
  <si>
    <t xml:space="preserve">Пейзажная фотография</t>
  </si>
  <si>
    <t xml:space="preserve">8 М-23</t>
  </si>
  <si>
    <t xml:space="preserve">Манн Ю.B. </t>
  </si>
  <si>
    <t xml:space="preserve">Мировая худ. культура ХІХ Bек. Литература </t>
  </si>
  <si>
    <t xml:space="preserve">8 Р П-91</t>
  </si>
  <si>
    <t xml:space="preserve">Пушкин А. С. </t>
  </si>
  <si>
    <t xml:space="preserve">B зеркале двух столетий</t>
  </si>
  <si>
    <t xml:space="preserve">8  B-42</t>
  </si>
  <si>
    <t xml:space="preserve">Bід барроко до постмодернізму: Зб. наук. праць. Bип. ХІІІ</t>
  </si>
  <si>
    <t xml:space="preserve">82 А-64</t>
  </si>
  <si>
    <t xml:space="preserve">Англістика та американістика: Зб. наук. праць. Bип. 6</t>
  </si>
  <si>
    <t xml:space="preserve">8У А-43</t>
  </si>
  <si>
    <t xml:space="preserve">Актуальні проблеми вивчення літературних родів. Збір.наук.робіт випуск 3</t>
  </si>
  <si>
    <t xml:space="preserve">8А-43</t>
  </si>
  <si>
    <t xml:space="preserve">Заверталюк  М</t>
  </si>
  <si>
    <t xml:space="preserve">Актуальні проблеми літературознавства. Збірник наук. праць. Том 2</t>
  </si>
  <si>
    <t xml:space="preserve">Англістика та американістика. Збірник наукових праць. вип. 1. 2004</t>
  </si>
  <si>
    <t xml:space="preserve">Англістика та американістика. Збірник наукових праць. вип. 2. 2005</t>
  </si>
  <si>
    <t xml:space="preserve">Англістика та американістика. Збірник наукових праць. вип. 3. 2006</t>
  </si>
  <si>
    <t xml:space="preserve">Англістика та американістика. Збірник наукових праць. вип. 4. 2007</t>
  </si>
  <si>
    <t xml:space="preserve">Англістика та американістика. Збірник наукових праць. вип. 5. 2008</t>
  </si>
  <si>
    <t xml:space="preserve">Англістика та американістика. Збірник наукових праць. вип. 6. 2009</t>
  </si>
  <si>
    <t xml:space="preserve">Англістика та американістика. Збірник наукових праць. вип. 7. 2010</t>
  </si>
  <si>
    <t xml:space="preserve">82. А64</t>
  </si>
  <si>
    <t xml:space="preserve">Англістика та американістика. Збірник наукових праць. вип. 8. 2011</t>
  </si>
  <si>
    <t xml:space="preserve">8  В-42</t>
  </si>
  <si>
    <t xml:space="preserve">Від Бароко до Постмодернізму. Збірник наукових праць. Випуск 4</t>
  </si>
  <si>
    <t xml:space="preserve">801 Д-54</t>
  </si>
  <si>
    <t xml:space="preserve">Вісник ДНУ 2008 Журналістика літературознавство вип.10 Соціальні комунікації</t>
  </si>
  <si>
    <t xml:space="preserve">82 С-46</t>
  </si>
  <si>
    <t xml:space="preserve">Скуратовская Л.И.</t>
  </si>
  <si>
    <t xml:space="preserve">Детская классика в литературном процессе Англии 19_20 веков</t>
  </si>
  <si>
    <t xml:space="preserve">84(4Укр.) 6</t>
  </si>
  <si>
    <t xml:space="preserve">Домонтович В.</t>
  </si>
  <si>
    <t xml:space="preserve">Дівчина з ведмедиком. Болотяна лукроза</t>
  </si>
  <si>
    <t xml:space="preserve">82  Г-65</t>
  </si>
  <si>
    <t xml:space="preserve">Гончаренко Э.</t>
  </si>
  <si>
    <t xml:space="preserve">Дублинцы Джеймса Джойса Классика модернистской новеллы</t>
  </si>
  <si>
    <t xml:space="preserve">Гончаренко Е.</t>
  </si>
  <si>
    <t xml:space="preserve">Життєва та творча одіссея Джеймса Джойса</t>
  </si>
  <si>
    <t xml:space="preserve">82(Л79-8) С-46</t>
  </si>
  <si>
    <t xml:space="preserve">Из истории английского романтизма. ч.1</t>
  </si>
  <si>
    <t xml:space="preserve">82  С-46</t>
  </si>
  <si>
    <t xml:space="preserve">Скуратовская Л.И., Матвеева И.С.</t>
  </si>
  <si>
    <t xml:space="preserve">Из истории английской детской литературы. пособие по спецкурсу</t>
  </si>
  <si>
    <t xml:space="preserve">82(09)  С-46</t>
  </si>
  <si>
    <t xml:space="preserve">Скуратовская  Л.И.</t>
  </si>
  <si>
    <t xml:space="preserve">Из истории английской литературы 19 в. Уч.пос.</t>
  </si>
  <si>
    <t xml:space="preserve">8 Е -30</t>
  </si>
  <si>
    <t xml:space="preserve">Егорова Л.П.,       Чекалов П.К.</t>
  </si>
  <si>
    <t xml:space="preserve">История русской литературы XX века</t>
  </si>
  <si>
    <t xml:space="preserve">8  Л-64</t>
  </si>
  <si>
    <t xml:space="preserve">Литература в контексте культуры. Сборник научных трудов</t>
  </si>
  <si>
    <t xml:space="preserve">Л-64</t>
  </si>
  <si>
    <t xml:space="preserve">Чернец  Л.В. под ред. </t>
  </si>
  <si>
    <t xml:space="preserve">Литературоведение</t>
  </si>
  <si>
    <t xml:space="preserve">84(4Укр.)6 3-12</t>
  </si>
  <si>
    <t xml:space="preserve">Забужко Оксана </t>
  </si>
  <si>
    <t xml:space="preserve">Музей покинутих секретів</t>
  </si>
  <si>
    <t xml:space="preserve">8Р6  О-77</t>
  </si>
  <si>
    <t xml:space="preserve">Островская  Р. </t>
  </si>
  <si>
    <t xml:space="preserve">Николай Островский ЖЗЛ</t>
  </si>
  <si>
    <t xml:space="preserve">8У Г-63</t>
  </si>
  <si>
    <t xml:space="preserve">Олесь Гончар і шістдесятництво. Матер. ВНК 1998р.</t>
  </si>
  <si>
    <t xml:space="preserve">8   3-13</t>
  </si>
  <si>
    <t xml:space="preserve">Заверталюк Н.І., Олійник. Н.П. </t>
  </si>
  <si>
    <t xml:space="preserve">Посібник до вивчення курсу Історія української літератури 20 століття</t>
  </si>
  <si>
    <t xml:space="preserve">8У6  З-13</t>
  </si>
  <si>
    <t xml:space="preserve">Заверталюк. Н.І.</t>
  </si>
  <si>
    <t xml:space="preserve">Становлення і розвиток української радянської публіцистики. Навч.пос.</t>
  </si>
  <si>
    <t xml:space="preserve">Гончаренко Э.П. </t>
  </si>
  <si>
    <t xml:space="preserve">Творчество Джойса и модернизм 1900_1930гг.</t>
  </si>
  <si>
    <t xml:space="preserve">Творчество Диккенса. уч.пос. для студ.фил.</t>
  </si>
  <si>
    <t xml:space="preserve">801  Х-17</t>
  </si>
  <si>
    <t xml:space="preserve">Хализев В.Е.</t>
  </si>
  <si>
    <t xml:space="preserve">Теория литературы.</t>
  </si>
  <si>
    <t xml:space="preserve">8У М-29</t>
  </si>
  <si>
    <t xml:space="preserve">Марфобудінова М.М.</t>
  </si>
  <si>
    <t xml:space="preserve">Українська народнопоетична творчість</t>
  </si>
  <si>
    <t xml:space="preserve">8   П-77</t>
  </si>
  <si>
    <t xml:space="preserve">Приходько Іван</t>
  </si>
  <si>
    <t xml:space="preserve">Українські класики без фальсифікацій. Посібник з укр. літ. 1997</t>
  </si>
  <si>
    <t xml:space="preserve">8  З-41</t>
  </si>
  <si>
    <t xml:space="preserve">Зборська Н.В. </t>
  </si>
  <si>
    <t xml:space="preserve">Психоаналіз і літературознавство. Посібник</t>
  </si>
  <si>
    <t xml:space="preserve">8  З-12</t>
  </si>
  <si>
    <t xml:space="preserve">Забужко Оксана</t>
  </si>
  <si>
    <t xml:space="preserve">NOTRE DAME D`UKRAINE: українка в конфлікті міфологій</t>
  </si>
  <si>
    <t xml:space="preserve">8 А-23</t>
  </si>
  <si>
    <t xml:space="preserve">Агеєва В. </t>
  </si>
  <si>
    <t xml:space="preserve">Поетеса зламу століть</t>
  </si>
  <si>
    <t xml:space="preserve">8  М-80</t>
  </si>
  <si>
    <t xml:space="preserve">Морозов М.</t>
  </si>
  <si>
    <t xml:space="preserve">Статьи о Шекспире</t>
  </si>
  <si>
    <t xml:space="preserve">82  М-80</t>
  </si>
  <si>
    <t xml:space="preserve">Шекспир 1564-1616, Серия ЖЗЛ</t>
  </si>
  <si>
    <t xml:space="preserve">8  Л-50</t>
  </si>
  <si>
    <t xml:space="preserve">Лесин В.М.  Пулинець О.С.</t>
  </si>
  <si>
    <t xml:space="preserve">Словник літературознавчих термінів</t>
  </si>
  <si>
    <t xml:space="preserve">8 П-64</t>
  </si>
  <si>
    <t xml:space="preserve">Потебня О.</t>
  </si>
  <si>
    <t xml:space="preserve">Естетика і поетика слова. (Збірник)</t>
  </si>
  <si>
    <t xml:space="preserve">8 П-67</t>
  </si>
  <si>
    <t xml:space="preserve">Поетика</t>
  </si>
  <si>
    <t xml:space="preserve">8у  С-47</t>
  </si>
  <si>
    <t xml:space="preserve">Слабошпицький Михайло</t>
  </si>
  <si>
    <t xml:space="preserve">Поет із пекла (Тодось Осьмачка)</t>
  </si>
  <si>
    <t xml:space="preserve">8  Ф-91</t>
  </si>
  <si>
    <t xml:space="preserve">Фролова К.П.</t>
  </si>
  <si>
    <t xml:space="preserve">Аналіз художнього твору</t>
  </si>
  <si>
    <t xml:space="preserve">895.1  Ж-31</t>
  </si>
  <si>
    <t xml:space="preserve">Жанры и стили литератур Китая и Кореи. Сборник статей</t>
  </si>
  <si>
    <t xml:space="preserve">8 А-47</t>
  </si>
  <si>
    <t xml:space="preserve">Алексеев В.М.</t>
  </si>
  <si>
    <t xml:space="preserve">Китайская литература. Избранные труды.</t>
  </si>
  <si>
    <t xml:space="preserve">844 Б-61</t>
  </si>
  <si>
    <t xml:space="preserve">Білецький Ф.М.</t>
  </si>
  <si>
    <t xml:space="preserve">Жанрова своєрідність сатиричної прози в українській літературі</t>
  </si>
  <si>
    <t xml:space="preserve">8у М-18</t>
  </si>
  <si>
    <t xml:space="preserve">Маланюк Євген </t>
  </si>
  <si>
    <t xml:space="preserve">Євген Маланюк: література, історіософія, культурологія. Матеріали міжнародної наукової конференції, присвяченої 100-річчю від дня народження Євгена Маланюка (філологічні записки) 14-15 травня 1997. частина ІІІ</t>
  </si>
  <si>
    <t xml:space="preserve">801 С-82</t>
  </si>
  <si>
    <t xml:space="preserve">Сторчак К.</t>
  </si>
  <si>
    <t xml:space="preserve">Питання поетики драми</t>
  </si>
  <si>
    <t xml:space="preserve">8 83.3 (4Рос)6 С-37</t>
  </si>
  <si>
    <t xml:space="preserve">Симонова Т.Г.</t>
  </si>
  <si>
    <t xml:space="preserve">Мемуарная проза русских писателей XX века, поэтика и типология жанра</t>
  </si>
  <si>
    <t xml:space="preserve">8 83.01 Т-56</t>
  </si>
  <si>
    <t xml:space="preserve">Томашевский Б.В.</t>
  </si>
  <si>
    <t xml:space="preserve">Теория литературы. Поэтика</t>
  </si>
  <si>
    <t xml:space="preserve">8у Г-65</t>
  </si>
  <si>
    <t xml:space="preserve">Гонюк О.В.</t>
  </si>
  <si>
    <t xml:space="preserve">Українська література кінця ХІХ - початку ХХ століття</t>
  </si>
  <si>
    <t xml:space="preserve">83 3 К-63</t>
  </si>
  <si>
    <t xml:space="preserve">Комарова В.П.</t>
  </si>
  <si>
    <t xml:space="preserve">Метафоры и аллегории в произведениях Шекспира </t>
  </si>
  <si>
    <t xml:space="preserve">8у М-35</t>
  </si>
  <si>
    <t xml:space="preserve">Матющенко Анжела</t>
  </si>
  <si>
    <t xml:space="preserve">Час героя. Українська драматургія першої третини ХХ століття.</t>
  </si>
  <si>
    <t xml:space="preserve">8у Б-51</t>
  </si>
  <si>
    <t xml:space="preserve">Бернадська Н.І.</t>
  </si>
  <si>
    <t xml:space="preserve">Український роман: теоритичні проблеми і жанрова революція</t>
  </si>
  <si>
    <t xml:space="preserve">8У Д-33</t>
  </si>
  <si>
    <t xml:space="preserve">Денисюк  І.О.</t>
  </si>
  <si>
    <t xml:space="preserve">Розвиток української малої прози ХІХ поч. ХХ ст.</t>
  </si>
  <si>
    <t xml:space="preserve">8У6 Ф-53</t>
  </si>
  <si>
    <t xml:space="preserve">Филипович П.П.</t>
  </si>
  <si>
    <t xml:space="preserve">Літературно-критичні статті</t>
  </si>
  <si>
    <t xml:space="preserve">8 Х-22</t>
  </si>
  <si>
    <t xml:space="preserve">Харчук Р.Б.</t>
  </si>
  <si>
    <t xml:space="preserve">Сучасна українська проза. Постмодерний період</t>
  </si>
  <si>
    <t xml:space="preserve">8уб П-12</t>
  </si>
  <si>
    <t xml:space="preserve">Павличко Соломія</t>
  </si>
  <si>
    <t xml:space="preserve">Дискурс модернізму в українській літературі</t>
  </si>
  <si>
    <t xml:space="preserve">Бернадська В.І.</t>
  </si>
  <si>
    <t xml:space="preserve">Українська література ХХ століття</t>
  </si>
  <si>
    <t xml:space="preserve">8 З-13</t>
  </si>
  <si>
    <t xml:space="preserve">Заверталюк Н.І. </t>
  </si>
  <si>
    <t xml:space="preserve">Повернення в Україну. Навч. посіб. </t>
  </si>
  <si>
    <t xml:space="preserve">8 Т-21</t>
  </si>
  <si>
    <t xml:space="preserve">Тарнашинська Л. </t>
  </si>
  <si>
    <t xml:space="preserve">Презумпція доцільності</t>
  </si>
  <si>
    <t xml:space="preserve">8у6 Б-89</t>
  </si>
  <si>
    <t xml:space="preserve">Брюховецький В.С.</t>
  </si>
  <si>
    <t xml:space="preserve"> Ліна Костенко. Нарис творчоості </t>
  </si>
  <si>
    <t xml:space="preserve">84.(4Укр.)6 Ш-37</t>
  </si>
  <si>
    <t xml:space="preserve">Шевчук Валерій</t>
  </si>
  <si>
    <t xml:space="preserve">Роман Юрби. Хроніка "безперспективної" вулиці (1972-1991)</t>
  </si>
  <si>
    <t xml:space="preserve">84(4Укр)6 Й-75</t>
  </si>
  <si>
    <t xml:space="preserve">Йовенко Світлана</t>
  </si>
  <si>
    <t xml:space="preserve">Любов і Смерть Вибрана лірика 1963-2010</t>
  </si>
  <si>
    <t xml:space="preserve">84(4Укр)6 М-34</t>
  </si>
  <si>
    <t xml:space="preserve">Матіос Марія</t>
  </si>
  <si>
    <t xml:space="preserve">Чотири пори життя</t>
  </si>
  <si>
    <t xml:space="preserve">84(4Укр)6 М-35</t>
  </si>
  <si>
    <t xml:space="preserve">Мама Маріца - дружина Христофора Колумба</t>
  </si>
  <si>
    <t xml:space="preserve">8у Ф-54</t>
  </si>
  <si>
    <t xml:space="preserve">Філологічні семінари. Вип. 6.  Література як стиль і спогад. / голова ред. колег. М.К. Наєнко</t>
  </si>
  <si>
    <t xml:space="preserve">8у Ш-49</t>
  </si>
  <si>
    <t xml:space="preserve">Шерех Ю. </t>
  </si>
  <si>
    <t xml:space="preserve">Третя сторожа. </t>
  </si>
  <si>
    <t xml:space="preserve">8у5 К-17</t>
  </si>
  <si>
    <t xml:space="preserve">Калениченко Н. </t>
  </si>
  <si>
    <t xml:space="preserve">Новими шляхами. </t>
  </si>
  <si>
    <t xml:space="preserve">84 (4Укр.)6 П-12</t>
  </si>
  <si>
    <t xml:space="preserve">Павличко Д. </t>
  </si>
  <si>
    <t xml:space="preserve">Покаянні псалми.</t>
  </si>
  <si>
    <t xml:space="preserve">8 Б-37</t>
  </si>
  <si>
    <t xml:space="preserve">Бегак Б. </t>
  </si>
  <si>
    <t xml:space="preserve">Тропинками тайны. </t>
  </si>
  <si>
    <t xml:space="preserve">8 С-34</t>
  </si>
  <si>
    <t xml:space="preserve">Сивокінь Г.М.</t>
  </si>
  <si>
    <t xml:space="preserve">Давні українські поетики. </t>
  </si>
  <si>
    <t xml:space="preserve">8 к-43</t>
  </si>
  <si>
    <t xml:space="preserve">Клочек Г.Д., ред.</t>
  </si>
  <si>
    <t xml:space="preserve">Наукові записки. серія Філологічні науки. Вип.19 1999 </t>
  </si>
  <si>
    <t xml:space="preserve">8у Є-92</t>
  </si>
  <si>
    <t xml:space="preserve">Єфремов П. </t>
  </si>
  <si>
    <t xml:space="preserve">Молитва богу невідомому.</t>
  </si>
  <si>
    <t xml:space="preserve">82 (71) О-35</t>
  </si>
  <si>
    <t xml:space="preserve">Овчаренко Н.Ф. </t>
  </si>
  <si>
    <t xml:space="preserve">Канадская литература ХХ века. три грани эволюции. Научное издание.</t>
  </si>
  <si>
    <t xml:space="preserve">84 (4Укр.)6 М-34</t>
  </si>
  <si>
    <t xml:space="preserve">Матіос М. </t>
  </si>
  <si>
    <t xml:space="preserve">Солодка Даруся.</t>
  </si>
  <si>
    <t xml:space="preserve">8у6 М-48</t>
  </si>
  <si>
    <t xml:space="preserve">Мельник В.О. </t>
  </si>
  <si>
    <t xml:space="preserve">Суворий анвлітик доби Валер"ян Підмогильний</t>
  </si>
  <si>
    <t xml:space="preserve">82 Г-62</t>
  </si>
  <si>
    <t xml:space="preserve">Голышева А.И.</t>
  </si>
  <si>
    <t xml:space="preserve">Англоязычная литература Канады</t>
  </si>
  <si>
    <t xml:space="preserve">8 Б-61</t>
  </si>
  <si>
    <t xml:space="preserve">Білітюк Л. </t>
  </si>
  <si>
    <t xml:space="preserve">Жанр і зміст художнього твору як проблема</t>
  </si>
  <si>
    <t xml:space="preserve">8 Б-24</t>
  </si>
  <si>
    <t xml:space="preserve">Барабаш Ю. </t>
  </si>
  <si>
    <t xml:space="preserve">Тарас Шевченко імператив України </t>
  </si>
  <si>
    <t xml:space="preserve">8 Т-50</t>
  </si>
  <si>
    <t xml:space="preserve">Товкайло Р. </t>
  </si>
  <si>
    <t xml:space="preserve">Книга книг або Таємниця Шевченкового Кобзая</t>
  </si>
  <si>
    <t xml:space="preserve">8у К-56</t>
  </si>
  <si>
    <t xml:space="preserve">Ковтун Ю. </t>
  </si>
  <si>
    <t xml:space="preserve">Тарасові музи </t>
  </si>
  <si>
    <t xml:space="preserve">84 (4 Фра.)  П-85</t>
  </si>
  <si>
    <t xml:space="preserve">Пруст М. </t>
  </si>
  <si>
    <t xml:space="preserve">По направлению к Свану </t>
  </si>
  <si>
    <t xml:space="preserve">84 (4 Вел.) Д-42</t>
  </si>
  <si>
    <t xml:space="preserve">Джойс Д.</t>
  </si>
  <si>
    <t xml:space="preserve">Дублинцы (рассказы). Портрет художника (роман). Т. 1.</t>
  </si>
  <si>
    <t xml:space="preserve">Улис. Т. 2. Ч. 1, 2. </t>
  </si>
  <si>
    <t xml:space="preserve">Улис. Т. 3., Ч. 3. </t>
  </si>
  <si>
    <t xml:space="preserve">94 (477)   І-90</t>
  </si>
  <si>
    <t xml:space="preserve">Історіографічні та джерелознавчі проблеми історії України: Теорія. Методика. Практика: Міжвуз. зб. наук. праць./відп. ред. Болебрух А.Г.</t>
  </si>
  <si>
    <t xml:space="preserve">9с     І-18</t>
  </si>
  <si>
    <t xml:space="preserve">Іваненко B.B. </t>
  </si>
  <si>
    <t xml:space="preserve">ОУН і УПА у другій світовій війні</t>
  </si>
  <si>
    <t xml:space="preserve">9с  І-18</t>
  </si>
  <si>
    <t xml:space="preserve">Іваненко B.B., Іщенко І.B.</t>
  </si>
  <si>
    <t xml:space="preserve">Україна непівська, аналіз…</t>
  </si>
  <si>
    <t xml:space="preserve">94 (477) Д-54</t>
  </si>
  <si>
    <t xml:space="preserve">Дніпропетровський національний університет імені О. Гончара. Bісник №1/1: Серія: Історія та археологія. Bип.17. / відп. ред. С.І. Світленко</t>
  </si>
  <si>
    <t xml:space="preserve">94(47)      М-71</t>
  </si>
  <si>
    <t xml:space="preserve">Мішуков О.B. Філологія. Історія. Культура. </t>
  </si>
  <si>
    <t xml:space="preserve">912(477)  Н-35</t>
  </si>
  <si>
    <t xml:space="preserve">Національний атлас України</t>
  </si>
  <si>
    <t xml:space="preserve">94(477)  I-90</t>
  </si>
  <si>
    <t xml:space="preserve">Історія і культура Придніпров"я. Невідомі та маловідомі сторінки: Науковий щорічник. Bипуск 1-7. </t>
  </si>
  <si>
    <t xml:space="preserve">94(477) Д-54</t>
  </si>
  <si>
    <t xml:space="preserve">Вісник ДНУ 2010. Історія та археологія. вип. 18</t>
  </si>
  <si>
    <t xml:space="preserve">9 К-56</t>
  </si>
  <si>
    <t xml:space="preserve">Коваленко И.Д. </t>
  </si>
  <si>
    <t xml:space="preserve">Методы исторического исследования</t>
  </si>
  <si>
    <t xml:space="preserve">9 с Р-26</t>
  </si>
  <si>
    <t xml:space="preserve">Рафальский Олег</t>
  </si>
  <si>
    <t xml:space="preserve">Національні меншини України у ХХ столітті.         Історіографічний нарис</t>
  </si>
  <si>
    <t xml:space="preserve">9с  В-75</t>
  </si>
  <si>
    <t xml:space="preserve">Воронов В.І.</t>
  </si>
  <si>
    <t xml:space="preserve">Джерелознавство історії України. Курс лекцій</t>
  </si>
  <si>
    <t xml:space="preserve">902 Л-72</t>
  </si>
  <si>
    <t xml:space="preserve">Лозко Галина</t>
  </si>
  <si>
    <t xml:space="preserve">Українське народознавство</t>
  </si>
  <si>
    <t xml:space="preserve">902.6(03)  Б-87</t>
  </si>
  <si>
    <t xml:space="preserve">Брей  У., Трамп Б.</t>
  </si>
  <si>
    <t xml:space="preserve">Археологический словарь</t>
  </si>
  <si>
    <t xml:space="preserve">9(4)  М-41</t>
  </si>
  <si>
    <t xml:space="preserve">Мегела Іван</t>
  </si>
  <si>
    <t xml:space="preserve">Видатні постаті європейської історії</t>
  </si>
  <si>
    <t xml:space="preserve">94(477) 63.3(4Укр)6 П-50</t>
  </si>
  <si>
    <t xml:space="preserve">Полищук В.</t>
  </si>
  <si>
    <t xml:space="preserve">Преступность ОУН_УПА</t>
  </si>
  <si>
    <t xml:space="preserve">902.7 К-64</t>
  </si>
  <si>
    <t xml:space="preserve">Кон И.С.</t>
  </si>
  <si>
    <t xml:space="preserve">Ребенок и общество (историко-этнографическая перспектива)</t>
  </si>
  <si>
    <t xml:space="preserve">9 (с2) Л-48</t>
  </si>
  <si>
    <t xml:space="preserve">Леп"явко С. </t>
  </si>
  <si>
    <t xml:space="preserve">Козацькі війни кінця 16 ст. в Україні. </t>
  </si>
  <si>
    <t xml:space="preserve">9 с Г-91</t>
  </si>
  <si>
    <t xml:space="preserve">Михайло Грушевський - науковець і політик. У контексті сучасності: Зб. наук. пр. /за ред. Сергійчука В.І.</t>
  </si>
  <si>
    <t xml:space="preserve">94(477.63) О-52</t>
  </si>
  <si>
    <t xml:space="preserve">Окупаційний режим на Дніпропетровщині. Збірник документів. Наукове видання. / автори упоряд. О.В. Касьянова, Н.В. Кистнуська </t>
  </si>
  <si>
    <t xml:space="preserve">Тип носителя</t>
  </si>
  <si>
    <t xml:space="preserve">Обл_знаний</t>
  </si>
  <si>
    <t xml:space="preserve">Год издания</t>
  </si>
  <si>
    <t xml:space="preserve">Тип документа</t>
  </si>
  <si>
    <t xml:space="preserve">Уч пос</t>
  </si>
  <si>
    <t xml:space="preserve">CD</t>
  </si>
  <si>
    <t xml:space="preserve">15 Б-83</t>
  </si>
  <si>
    <t xml:space="preserve">Борсук Р. </t>
  </si>
  <si>
    <t xml:space="preserve">Лидер для других</t>
  </si>
  <si>
    <t xml:space="preserve">9с Л-64</t>
  </si>
  <si>
    <t xml:space="preserve">Литвин B.М</t>
  </si>
  <si>
    <t xml:space="preserve">Україна 2004. Події, документи, факти. </t>
  </si>
  <si>
    <t xml:space="preserve">Учебное пособие</t>
  </si>
  <si>
    <t xml:space="preserve">DVD </t>
  </si>
  <si>
    <t xml:space="preserve">94(477) X-56</t>
  </si>
  <si>
    <t xml:space="preserve">Хлібна гільйотина: фільм DVD       </t>
  </si>
  <si>
    <t xml:space="preserve">dvd_фильм</t>
  </si>
  <si>
    <t xml:space="preserve">DVD</t>
  </si>
  <si>
    <t xml:space="preserve">94 (477)  3-18</t>
  </si>
  <si>
    <t xml:space="preserve">Закляття безпам'ятства. Голодомор 1932-33рр. на Луганщині</t>
  </si>
  <si>
    <t xml:space="preserve">94 (477) Т-38</t>
  </si>
  <si>
    <t xml:space="preserve">Технологія геноциду</t>
  </si>
  <si>
    <t xml:space="preserve">0   Т-66</t>
  </si>
  <si>
    <t xml:space="preserve">фильм dvd</t>
  </si>
  <si>
    <t xml:space="preserve">Музика</t>
  </si>
  <si>
    <t xml:space="preserve">CD           (2 шт.)</t>
  </si>
  <si>
    <t xml:space="preserve">84(4Укр.)6 К-72</t>
  </si>
  <si>
    <t xml:space="preserve">Костенко Л.B.</t>
  </si>
  <si>
    <t xml:space="preserve">Річка Геракліта</t>
  </si>
  <si>
    <t xml:space="preserve">Ліна Костенко читає свої твори</t>
  </si>
  <si>
    <t xml:space="preserve">2 В-42</t>
  </si>
  <si>
    <t xml:space="preserve">Визит патриарха в город святой Екатерин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Book Antiqua"/>
      <family val="1"/>
      <charset val="204"/>
    </font>
    <font>
      <sz val="10"/>
      <name val="Book Antiqua"/>
      <family val="1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13"/>
    <col collapsed="false" customWidth="true" hidden="false" outlineLevel="0" max="3" min="3" style="1" width="55.14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s="5" customFormat="true" ht="28.5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26.25" hidden="false" customHeight="true" outlineLevel="0" collapsed="false">
      <c r="A2" s="6" t="s">
        <v>3</v>
      </c>
      <c r="B2" s="6" t="s">
        <v>4</v>
      </c>
      <c r="C2" s="6" t="s">
        <v>5</v>
      </c>
    </row>
    <row r="3" customFormat="false" ht="21.75" hidden="false" customHeight="true" outlineLevel="0" collapsed="false">
      <c r="A3" s="6" t="s">
        <v>6</v>
      </c>
      <c r="B3" s="6" t="s">
        <v>7</v>
      </c>
      <c r="C3" s="6" t="s">
        <v>8</v>
      </c>
    </row>
    <row r="4" customFormat="false" ht="20.25" hidden="false" customHeight="true" outlineLevel="0" collapsed="false">
      <c r="A4" s="6" t="s">
        <v>6</v>
      </c>
      <c r="B4" s="6" t="s">
        <v>7</v>
      </c>
      <c r="C4" s="6" t="s">
        <v>9</v>
      </c>
    </row>
    <row r="5" customFormat="false" ht="27.75" hidden="false" customHeight="true" outlineLevel="0" collapsed="false">
      <c r="A5" s="6" t="s">
        <v>10</v>
      </c>
      <c r="B5" s="6" t="s">
        <v>11</v>
      </c>
      <c r="C5" s="6" t="s">
        <v>12</v>
      </c>
    </row>
    <row r="6" customFormat="false" ht="21.75" hidden="false" customHeight="true" outlineLevel="0" collapsed="false">
      <c r="A6" s="6" t="s">
        <v>13</v>
      </c>
      <c r="B6" s="6"/>
      <c r="C6" s="6" t="s">
        <v>14</v>
      </c>
    </row>
    <row r="7" customFormat="false" ht="22.5" hidden="false" customHeight="true" outlineLevel="0" collapsed="false">
      <c r="A7" s="6" t="s">
        <v>15</v>
      </c>
      <c r="B7" s="6"/>
      <c r="C7" s="6" t="s">
        <v>16</v>
      </c>
    </row>
    <row r="8" customFormat="false" ht="32.25" hidden="false" customHeight="true" outlineLevel="0" collapsed="false">
      <c r="A8" s="6" t="s">
        <v>17</v>
      </c>
      <c r="B8" s="6"/>
      <c r="C8" s="6" t="s">
        <v>18</v>
      </c>
    </row>
    <row r="9" customFormat="false" ht="15" hidden="false" customHeight="true" outlineLevel="0" collapsed="false">
      <c r="A9" s="6" t="s">
        <v>19</v>
      </c>
      <c r="B9" s="6"/>
      <c r="C9" s="6" t="s">
        <v>20</v>
      </c>
    </row>
    <row r="10" customFormat="false" ht="15" hidden="false" customHeight="false" outlineLevel="0" collapsed="false">
      <c r="A10" s="6" t="s">
        <v>17</v>
      </c>
      <c r="B10" s="6"/>
      <c r="C10" s="6" t="s">
        <v>21</v>
      </c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</row>
    <row r="11" customFormat="false" ht="15" hidden="false" customHeight="false" outlineLevel="0" collapsed="false">
      <c r="A11" s="6" t="s">
        <v>17</v>
      </c>
      <c r="B11" s="6"/>
      <c r="C11" s="6" t="s">
        <v>22</v>
      </c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</row>
    <row r="12" customFormat="false" ht="25.5" hidden="false" customHeight="false" outlineLevel="0" collapsed="false">
      <c r="A12" s="6" t="s">
        <v>17</v>
      </c>
      <c r="B12" s="6"/>
      <c r="C12" s="6" t="s">
        <v>23</v>
      </c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</row>
    <row r="13" customFormat="false" ht="25.5" hidden="false" customHeight="false" outlineLevel="0" collapsed="false">
      <c r="A13" s="6" t="s">
        <v>17</v>
      </c>
      <c r="B13" s="6"/>
      <c r="C13" s="6" t="s">
        <v>24</v>
      </c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</row>
    <row r="14" customFormat="false" ht="15" hidden="false" customHeight="false" outlineLevel="0" collapsed="false">
      <c r="A14" s="6" t="s">
        <v>25</v>
      </c>
      <c r="B14" s="6" t="s">
        <v>26</v>
      </c>
      <c r="C14" s="6" t="s">
        <v>27</v>
      </c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</row>
    <row r="15" customFormat="false" ht="15" hidden="false" customHeight="false" outlineLevel="0" collapsed="false">
      <c r="A15" s="6" t="s">
        <v>28</v>
      </c>
      <c r="B15" s="6" t="s">
        <v>29</v>
      </c>
      <c r="C15" s="6" t="s">
        <v>30</v>
      </c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</row>
    <row r="16" customFormat="false" ht="15" hidden="false" customHeight="false" outlineLevel="0" collapsed="false">
      <c r="A16" s="6" t="s">
        <v>31</v>
      </c>
      <c r="B16" s="6" t="s">
        <v>32</v>
      </c>
      <c r="C16" s="6" t="s">
        <v>33</v>
      </c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</row>
    <row r="17" customFormat="false" ht="15" hidden="false" customHeight="false" outlineLevel="0" collapsed="false">
      <c r="A17" s="6" t="s">
        <v>34</v>
      </c>
      <c r="B17" s="6" t="s">
        <v>35</v>
      </c>
      <c r="C17" s="6" t="s">
        <v>36</v>
      </c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</row>
    <row r="18" customFormat="false" ht="18" hidden="false" customHeight="true" outlineLevel="0" collapsed="false">
      <c r="A18" s="6" t="s">
        <v>37</v>
      </c>
      <c r="B18" s="6" t="s">
        <v>38</v>
      </c>
      <c r="C18" s="6" t="s">
        <v>39</v>
      </c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</row>
    <row r="19" customFormat="false" ht="15" hidden="false" customHeight="false" outlineLevel="0" collapsed="false">
      <c r="A19" s="6" t="s">
        <v>40</v>
      </c>
      <c r="B19" s="6"/>
      <c r="C19" s="6" t="s">
        <v>41</v>
      </c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</row>
    <row r="20" customFormat="false" ht="15" hidden="false" customHeight="false" outlineLevel="0" collapsed="false">
      <c r="A20" s="6" t="s">
        <v>40</v>
      </c>
      <c r="B20" s="6"/>
      <c r="C20" s="6" t="s">
        <v>42</v>
      </c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</row>
    <row r="21" customFormat="false" ht="31.5" hidden="false" customHeight="true" outlineLevel="0" collapsed="false">
      <c r="A21" s="6" t="s">
        <v>43</v>
      </c>
      <c r="B21" s="6"/>
      <c r="C21" s="6" t="s">
        <v>44</v>
      </c>
      <c r="D21" s="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</row>
    <row r="22" customFormat="false" ht="47.25" hidden="false" customHeight="true" outlineLevel="0" collapsed="false">
      <c r="A22" s="6" t="s">
        <v>45</v>
      </c>
      <c r="B22" s="6" t="s">
        <v>46</v>
      </c>
      <c r="C22" s="6" t="s">
        <v>47</v>
      </c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</row>
    <row r="23" customFormat="false" ht="15" hidden="false" customHeight="false" outlineLevel="0" collapsed="false">
      <c r="A23" s="6" t="s">
        <v>48</v>
      </c>
      <c r="B23" s="6" t="s">
        <v>49</v>
      </c>
      <c r="C23" s="6" t="s">
        <v>50</v>
      </c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</row>
    <row r="24" customFormat="false" ht="25.5" hidden="false" customHeight="false" outlineLevel="0" collapsed="false">
      <c r="A24" s="6" t="s">
        <v>51</v>
      </c>
      <c r="B24" s="6" t="s">
        <v>52</v>
      </c>
      <c r="C24" s="6" t="s">
        <v>53</v>
      </c>
      <c r="D24" s="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</row>
    <row r="25" customFormat="false" ht="15.75" hidden="false" customHeight="true" outlineLevel="0" collapsed="false">
      <c r="A25" s="6" t="s">
        <v>54</v>
      </c>
      <c r="B25" s="6" t="s">
        <v>55</v>
      </c>
      <c r="C25" s="6" t="s">
        <v>56</v>
      </c>
      <c r="D25" s="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</row>
    <row r="26" customFormat="false" ht="15" hidden="false" customHeight="false" outlineLevel="0" collapsed="false">
      <c r="A26" s="6" t="s">
        <v>57</v>
      </c>
      <c r="B26" s="6" t="s">
        <v>58</v>
      </c>
      <c r="C26" s="6" t="s">
        <v>59</v>
      </c>
      <c r="D26" s="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</row>
    <row r="27" customFormat="false" ht="25.5" hidden="false" customHeight="false" outlineLevel="0" collapsed="false">
      <c r="A27" s="6" t="s">
        <v>60</v>
      </c>
      <c r="B27" s="6" t="s">
        <v>61</v>
      </c>
      <c r="C27" s="6" t="s">
        <v>62</v>
      </c>
      <c r="D27" s="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</row>
    <row r="28" customFormat="false" ht="15" hidden="false" customHeight="false" outlineLevel="0" collapsed="false">
      <c r="A28" s="6" t="s">
        <v>63</v>
      </c>
      <c r="B28" s="6" t="s">
        <v>64</v>
      </c>
      <c r="C28" s="6" t="s">
        <v>65</v>
      </c>
      <c r="D28" s="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</row>
    <row r="29" customFormat="false" ht="15" hidden="false" customHeight="false" outlineLevel="0" collapsed="false">
      <c r="A29" s="6" t="s">
        <v>25</v>
      </c>
      <c r="B29" s="6" t="s">
        <v>26</v>
      </c>
      <c r="C29" s="6" t="s">
        <v>66</v>
      </c>
      <c r="D29" s="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</row>
    <row r="30" customFormat="false" ht="27" hidden="false" customHeight="true" outlineLevel="0" collapsed="false">
      <c r="A30" s="6" t="s">
        <v>67</v>
      </c>
      <c r="B30" s="6"/>
      <c r="C30" s="6" t="s">
        <v>68</v>
      </c>
      <c r="D30" s="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</row>
    <row r="31" customFormat="false" ht="15" hidden="false" customHeight="false" outlineLevel="0" collapsed="false">
      <c r="A31" s="6" t="s">
        <v>69</v>
      </c>
      <c r="B31" s="6"/>
      <c r="C31" s="6" t="s">
        <v>70</v>
      </c>
      <c r="D31" s="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</row>
    <row r="32" s="11" customFormat="true" ht="18" hidden="false" customHeight="true" outlineLevel="0" collapsed="false">
      <c r="A32" s="6" t="s">
        <v>71</v>
      </c>
      <c r="B32" s="6" t="s">
        <v>72</v>
      </c>
      <c r="C32" s="6" t="s">
        <v>73</v>
      </c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</row>
    <row r="33" s="14" customFormat="true" ht="31.5" hidden="false" customHeight="true" outlineLevel="0" collapsed="false">
      <c r="A33" s="6" t="s">
        <v>74</v>
      </c>
      <c r="B33" s="6" t="s">
        <v>75</v>
      </c>
      <c r="C33" s="6" t="s">
        <v>76</v>
      </c>
      <c r="D33" s="12"/>
      <c r="E33" s="13"/>
      <c r="F33" s="13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</row>
    <row r="34" s="14" customFormat="true" ht="26.25" hidden="false" customHeight="true" outlineLevel="0" collapsed="false">
      <c r="A34" s="6" t="s">
        <v>77</v>
      </c>
      <c r="B34" s="6" t="s">
        <v>78</v>
      </c>
      <c r="C34" s="6" t="s">
        <v>79</v>
      </c>
      <c r="D34" s="12"/>
      <c r="E34" s="13"/>
      <c r="F34" s="13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</row>
    <row r="35" s="14" customFormat="true" ht="39.75" hidden="false" customHeight="true" outlineLevel="0" collapsed="false">
      <c r="A35" s="6" t="s">
        <v>80</v>
      </c>
      <c r="B35" s="6" t="s">
        <v>81</v>
      </c>
      <c r="C35" s="6" t="s">
        <v>82</v>
      </c>
      <c r="D35" s="12"/>
      <c r="E35" s="13"/>
      <c r="F35" s="13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</row>
    <row r="36" s="14" customFormat="true" ht="25.5" hidden="false" customHeight="false" outlineLevel="0" collapsed="false">
      <c r="A36" s="6" t="s">
        <v>83</v>
      </c>
      <c r="B36" s="6" t="s">
        <v>84</v>
      </c>
      <c r="C36" s="6" t="s">
        <v>85</v>
      </c>
      <c r="D36" s="12"/>
      <c r="E36" s="13"/>
      <c r="F36" s="13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</row>
    <row r="37" s="14" customFormat="true" ht="15" hidden="false" customHeight="false" outlineLevel="0" collapsed="false">
      <c r="A37" s="6" t="s">
        <v>86</v>
      </c>
      <c r="B37" s="6" t="s">
        <v>87</v>
      </c>
      <c r="C37" s="6" t="s">
        <v>88</v>
      </c>
      <c r="D37" s="12"/>
      <c r="E37" s="13"/>
      <c r="F37" s="13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</row>
    <row r="38" customFormat="false" ht="12.75" hidden="false" customHeight="false" outlineLevel="0" collapsed="false">
      <c r="A38" s="15"/>
      <c r="B38" s="15"/>
      <c r="C38" s="15"/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</row>
    <row r="39" customFormat="false" ht="12.75" hidden="false" customHeight="false" outlineLevel="0" collapsed="false">
      <c r="A39" s="15"/>
      <c r="B39" s="15"/>
      <c r="C39" s="15"/>
      <c r="D39" s="15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</row>
    <row r="40" customFormat="false" ht="12.75" hidden="false" customHeight="false" outlineLevel="0" collapsed="false">
      <c r="A40" s="15"/>
      <c r="B40" s="15"/>
      <c r="C40" s="15"/>
      <c r="D40" s="15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</row>
    <row r="41" customFormat="false" ht="12.75" hidden="false" customHeight="false" outlineLevel="0" collapsed="false">
      <c r="A41" s="15"/>
      <c r="B41" s="15"/>
      <c r="C41" s="15"/>
      <c r="D41" s="15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</row>
    <row r="42" customFormat="false" ht="12.75" hidden="false" customHeight="false" outlineLevel="0" collapsed="false">
      <c r="A42" s="15"/>
      <c r="B42" s="15"/>
      <c r="C42" s="15"/>
      <c r="D42" s="15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</row>
    <row r="43" customFormat="false" ht="12.75" hidden="false" customHeight="false" outlineLevel="0" collapsed="false">
      <c r="A43" s="15"/>
      <c r="B43" s="15"/>
      <c r="C43" s="15"/>
      <c r="D43" s="1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</row>
    <row r="44" customFormat="false" ht="12.75" hidden="false" customHeight="false" outlineLevel="0" collapsed="false">
      <c r="A44" s="15"/>
      <c r="B44" s="15"/>
      <c r="C44" s="15"/>
      <c r="D44" s="15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</row>
    <row r="45" customFormat="false" ht="12.75" hidden="false" customHeight="false" outlineLevel="0" collapsed="false">
      <c r="A45" s="15"/>
      <c r="B45" s="15"/>
      <c r="C45" s="15"/>
      <c r="D45" s="15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</row>
    <row r="46" customFormat="false" ht="12.75" hidden="false" customHeight="false" outlineLevel="0" collapsed="false">
      <c r="A46" s="15"/>
      <c r="B46" s="15"/>
      <c r="C46" s="15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</row>
    <row r="47" customFormat="false" ht="12.75" hidden="false" customHeight="false" outlineLevel="0" collapsed="false">
      <c r="A47" s="15"/>
      <c r="B47" s="15"/>
      <c r="C47" s="15"/>
      <c r="D47" s="1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</row>
    <row r="48" customFormat="false" ht="12.75" hidden="false" customHeight="false" outlineLevel="0" collapsed="false">
      <c r="A48" s="15"/>
      <c r="B48" s="15"/>
      <c r="C48" s="15"/>
      <c r="D48" s="15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</row>
    <row r="49" customFormat="false" ht="12.75" hidden="false" customHeight="false" outlineLevel="0" collapsed="false">
      <c r="A49" s="15"/>
      <c r="B49" s="15"/>
      <c r="C49" s="15"/>
      <c r="D49" s="1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</row>
    <row r="50" customFormat="false" ht="12.75" hidden="false" customHeight="false" outlineLevel="0" collapsed="false">
      <c r="A50" s="15"/>
      <c r="B50" s="15"/>
      <c r="C50" s="15"/>
      <c r="D50" s="15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</row>
    <row r="51" customFormat="false" ht="12.75" hidden="false" customHeight="false" outlineLevel="0" collapsed="false">
      <c r="A51" s="15"/>
      <c r="B51" s="15"/>
      <c r="C51" s="15"/>
      <c r="D51" s="15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</row>
    <row r="52" customFormat="false" ht="12.75" hidden="false" customHeight="false" outlineLevel="0" collapsed="false">
      <c r="A52" s="15"/>
      <c r="B52" s="15"/>
      <c r="C52" s="15"/>
      <c r="D52" s="15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</row>
    <row r="53" customFormat="false" ht="12.75" hidden="false" customHeight="false" outlineLevel="0" collapsed="false">
      <c r="A53" s="15"/>
      <c r="B53" s="15"/>
      <c r="C53" s="15"/>
      <c r="D53" s="15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</row>
    <row r="54" customFormat="false" ht="12.75" hidden="false" customHeight="false" outlineLevel="0" collapsed="false">
      <c r="A54" s="15"/>
      <c r="B54" s="15"/>
      <c r="C54" s="15"/>
      <c r="D54" s="15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</row>
    <row r="55" customFormat="false" ht="12.75" hidden="false" customHeight="false" outlineLevel="0" collapsed="false">
      <c r="A55" s="15"/>
      <c r="B55" s="15"/>
      <c r="C55" s="15"/>
      <c r="D55" s="15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</row>
    <row r="56" customFormat="false" ht="12.75" hidden="false" customHeight="false" outlineLevel="0" collapsed="false">
      <c r="A56" s="15"/>
      <c r="B56" s="15"/>
      <c r="C56" s="15"/>
      <c r="D56" s="15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</row>
    <row r="57" customFormat="false" ht="12.75" hidden="false" customHeight="false" outlineLevel="0" collapsed="false">
      <c r="A57" s="15"/>
      <c r="B57" s="15"/>
      <c r="C57" s="15"/>
      <c r="D57" s="15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</row>
    <row r="58" customFormat="false" ht="12.75" hidden="false" customHeight="false" outlineLevel="0" collapsed="false">
      <c r="A58" s="15"/>
      <c r="B58" s="15"/>
      <c r="C58" s="15"/>
      <c r="D58" s="15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</row>
    <row r="59" customFormat="false" ht="12.75" hidden="false" customHeight="false" outlineLevel="0" collapsed="false">
      <c r="A59" s="15"/>
      <c r="B59" s="15"/>
      <c r="C59" s="15"/>
      <c r="D59" s="15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</row>
    <row r="60" customFormat="false" ht="12.75" hidden="false" customHeight="false" outlineLevel="0" collapsed="false">
      <c r="A60" s="15"/>
      <c r="B60" s="15"/>
      <c r="C60" s="15"/>
      <c r="D60" s="15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</row>
    <row r="61" customFormat="false" ht="12.75" hidden="false" customHeight="false" outlineLevel="0" collapsed="false">
      <c r="A61" s="15"/>
      <c r="B61" s="15"/>
      <c r="C61" s="15"/>
      <c r="D61" s="15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</row>
    <row r="62" customFormat="false" ht="12.75" hidden="false" customHeight="false" outlineLevel="0" collapsed="false">
      <c r="A62" s="15"/>
      <c r="B62" s="15"/>
      <c r="C62" s="15"/>
      <c r="D62" s="15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</row>
    <row r="63" customFormat="false" ht="12.75" hidden="false" customHeight="false" outlineLevel="0" collapsed="false">
      <c r="A63" s="15"/>
      <c r="B63" s="15"/>
      <c r="C63" s="15"/>
      <c r="D63" s="15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</row>
    <row r="64" customFormat="false" ht="12.75" hidden="false" customHeight="false" outlineLevel="0" collapsed="false">
      <c r="A64" s="15"/>
      <c r="B64" s="15"/>
      <c r="C64" s="15"/>
      <c r="D64" s="15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</row>
    <row r="65" customFormat="false" ht="12.75" hidden="false" customHeight="false" outlineLevel="0" collapsed="false">
      <c r="A65" s="15"/>
      <c r="B65" s="15"/>
      <c r="C65" s="15"/>
      <c r="D65" s="15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</row>
  </sheetData>
  <printOptions headings="false" gridLines="false" gridLinesSet="true" horizontalCentered="false" verticalCentered="false"/>
  <pageMargins left="0.78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5.41"/>
    <col collapsed="false" customWidth="true" hidden="false" outlineLevel="0" max="2" min="2" style="17" width="17.7"/>
    <col collapsed="false" customWidth="true" hidden="false" outlineLevel="0" max="3" min="3" style="17" width="49.85"/>
    <col collapsed="false" customWidth="false" hidden="false" outlineLevel="0" max="257" min="4" style="17" width="9.14"/>
  </cols>
  <sheetData>
    <row r="1" s="19" customFormat="true" ht="29.25" hidden="false" customHeight="true" outlineLevel="0" collapsed="false">
      <c r="A1" s="18" t="s">
        <v>0</v>
      </c>
      <c r="B1" s="18" t="s">
        <v>1</v>
      </c>
      <c r="C1" s="18" t="s">
        <v>2</v>
      </c>
    </row>
    <row r="2" customFormat="false" ht="15.75" hidden="false" customHeight="true" outlineLevel="0" collapsed="false">
      <c r="A2" s="6" t="s">
        <v>89</v>
      </c>
      <c r="B2" s="6" t="s">
        <v>90</v>
      </c>
      <c r="C2" s="6" t="s">
        <v>91</v>
      </c>
    </row>
    <row r="3" customFormat="false" ht="25.5" hidden="false" customHeight="false" outlineLevel="0" collapsed="false">
      <c r="A3" s="6" t="s">
        <v>92</v>
      </c>
      <c r="B3" s="6"/>
      <c r="C3" s="6" t="s">
        <v>9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</row>
    <row r="4" customFormat="false" ht="25.5" hidden="false" customHeight="false" outlineLevel="0" collapsed="false">
      <c r="A4" s="6" t="s">
        <v>94</v>
      </c>
      <c r="B4" s="6"/>
      <c r="C4" s="6" t="s">
        <v>9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</row>
    <row r="5" customFormat="false" ht="25.5" hidden="false" customHeight="false" outlineLevel="0" collapsed="false">
      <c r="A5" s="6" t="s">
        <v>96</v>
      </c>
      <c r="B5" s="6"/>
      <c r="C5" s="6" t="s">
        <v>9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</row>
    <row r="6" customFormat="false" ht="25.5" hidden="false" customHeight="false" outlineLevel="0" collapsed="false">
      <c r="A6" s="6" t="s">
        <v>96</v>
      </c>
      <c r="B6" s="6"/>
      <c r="C6" s="6" t="s">
        <v>9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</row>
    <row r="7" customFormat="false" ht="15" hidden="false" customHeight="false" outlineLevel="0" collapsed="false">
      <c r="A7" s="6" t="s">
        <v>99</v>
      </c>
      <c r="B7" s="6" t="s">
        <v>100</v>
      </c>
      <c r="C7" s="20" t="s">
        <v>10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</row>
    <row r="8" customFormat="false" ht="15" hidden="false" customHeight="false" outlineLevel="0" collapsed="false">
      <c r="A8" s="6" t="s">
        <v>102</v>
      </c>
      <c r="B8" s="6" t="s">
        <v>103</v>
      </c>
      <c r="C8" s="20" t="s">
        <v>10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</row>
    <row r="9" customFormat="false" ht="15" hidden="false" customHeight="false" outlineLevel="0" collapsed="false">
      <c r="A9" s="6" t="s">
        <v>105</v>
      </c>
      <c r="B9" s="6" t="s">
        <v>106</v>
      </c>
      <c r="C9" s="20" t="s">
        <v>10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customFormat="false" ht="15" hidden="false" customHeight="false" outlineLevel="0" collapsed="false">
      <c r="A10" s="6" t="s">
        <v>108</v>
      </c>
      <c r="B10" s="6" t="s">
        <v>106</v>
      </c>
      <c r="C10" s="20" t="s">
        <v>109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</row>
    <row r="11" customFormat="false" ht="15" hidden="false" customHeight="false" outlineLevel="0" collapsed="false">
      <c r="A11" s="6" t="s">
        <v>108</v>
      </c>
      <c r="B11" s="6" t="s">
        <v>106</v>
      </c>
      <c r="C11" s="20" t="s">
        <v>110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</row>
    <row r="12" customFormat="false" ht="15" hidden="false" customHeight="false" outlineLevel="0" collapsed="false">
      <c r="A12" s="6" t="s">
        <v>111</v>
      </c>
      <c r="B12" s="6" t="s">
        <v>112</v>
      </c>
      <c r="C12" s="20" t="s">
        <v>113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</row>
    <row r="13" customFormat="false" ht="15" hidden="false" customHeight="false" outlineLevel="0" collapsed="false">
      <c r="A13" s="6" t="s">
        <v>114</v>
      </c>
      <c r="B13" s="6" t="s">
        <v>115</v>
      </c>
      <c r="C13" s="20" t="s">
        <v>116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</row>
    <row r="14" customFormat="false" ht="12.75" hidden="false" customHeight="false" outlineLevel="0" collapsed="false">
      <c r="A14" s="6" t="s">
        <v>117</v>
      </c>
      <c r="B14" s="6" t="s">
        <v>118</v>
      </c>
      <c r="C14" s="20" t="s">
        <v>119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6" customFormat="true" ht="25.5" hidden="false" customHeight="false" outlineLevel="0" collapsed="false">
      <c r="A15" s="6" t="s">
        <v>120</v>
      </c>
      <c r="B15" s="6" t="s">
        <v>121</v>
      </c>
      <c r="C15" s="20" t="s">
        <v>122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3"/>
    </row>
    <row r="16" s="6" customFormat="true" ht="12.75" hidden="false" customHeight="false" outlineLevel="0" collapsed="false">
      <c r="A16" s="6" t="s">
        <v>123</v>
      </c>
      <c r="B16" s="6" t="s">
        <v>124</v>
      </c>
      <c r="C16" s="20" t="s">
        <v>125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3"/>
    </row>
    <row r="17" s="6" customFormat="true" ht="25.5" hidden="false" customHeight="false" outlineLevel="0" collapsed="false">
      <c r="A17" s="6" t="s">
        <v>126</v>
      </c>
      <c r="B17" s="6" t="s">
        <v>127</v>
      </c>
      <c r="C17" s="20" t="s">
        <v>128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3"/>
    </row>
    <row r="18" s="6" customFormat="true" ht="25.5" hidden="false" customHeight="false" outlineLevel="0" collapsed="false">
      <c r="A18" s="6" t="s">
        <v>129</v>
      </c>
      <c r="B18" s="6" t="s">
        <v>130</v>
      </c>
      <c r="C18" s="20" t="s">
        <v>131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3"/>
    </row>
    <row r="19" s="6" customFormat="true" ht="25.5" hidden="false" customHeight="false" outlineLevel="0" collapsed="false">
      <c r="A19" s="6" t="s">
        <v>132</v>
      </c>
      <c r="B19" s="6" t="s">
        <v>133</v>
      </c>
      <c r="C19" s="20" t="s">
        <v>134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3"/>
    </row>
    <row r="20" s="6" customFormat="true" ht="12.75" hidden="false" customHeight="false" outlineLevel="0" collapsed="false">
      <c r="A20" s="6" t="s">
        <v>117</v>
      </c>
      <c r="B20" s="6" t="s">
        <v>135</v>
      </c>
      <c r="C20" s="20" t="s">
        <v>136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3"/>
    </row>
    <row r="21" customFormat="false" ht="12.75" hidden="false" customHeight="false" outlineLevel="0" collapsed="false">
      <c r="A21" s="15"/>
      <c r="B21" s="15"/>
      <c r="C21" s="2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</row>
    <row r="22" customFormat="false" ht="12.75" hidden="false" customHeight="false" outlineLevel="0" collapsed="false">
      <c r="A22" s="15"/>
      <c r="B22" s="15"/>
      <c r="C22" s="2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</row>
    <row r="23" customFormat="false" ht="12.75" hidden="false" customHeight="false" outlineLevel="0" collapsed="false">
      <c r="A23" s="15"/>
      <c r="B23" s="15"/>
      <c r="C23" s="24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</row>
    <row r="24" customFormat="false" ht="12.75" hidden="false" customHeight="false" outlineLevel="0" collapsed="false">
      <c r="A24" s="15"/>
      <c r="B24" s="15"/>
      <c r="C24" s="24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</row>
    <row r="25" customFormat="false" ht="12.75" hidden="false" customHeight="false" outlineLevel="0" collapsed="false">
      <c r="A25" s="15"/>
      <c r="B25" s="15"/>
      <c r="C25" s="24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</row>
    <row r="26" customFormat="false" ht="12.75" hidden="false" customHeight="false" outlineLevel="0" collapsed="false">
      <c r="A26" s="15"/>
      <c r="B26" s="15"/>
      <c r="C26" s="24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</row>
    <row r="27" customFormat="false" ht="12.75" hidden="false" customHeight="false" outlineLevel="0" collapsed="false">
      <c r="A27" s="15"/>
      <c r="B27" s="15"/>
      <c r="C27" s="24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</row>
    <row r="28" customFormat="false" ht="12.75" hidden="false" customHeight="false" outlineLevel="0" collapsed="false">
      <c r="A28" s="15"/>
      <c r="B28" s="15"/>
      <c r="C28" s="24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</row>
    <row r="29" customFormat="false" ht="12.75" hidden="false" customHeight="false" outlineLevel="0" collapsed="false">
      <c r="A29" s="15"/>
      <c r="B29" s="15"/>
      <c r="C29" s="24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</row>
    <row r="30" customFormat="false" ht="12.75" hidden="false" customHeight="false" outlineLevel="0" collapsed="false">
      <c r="A30" s="15"/>
      <c r="B30" s="15"/>
      <c r="C30" s="24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</row>
    <row r="31" customFormat="false" ht="12.75" hidden="false" customHeight="false" outlineLevel="0" collapsed="false">
      <c r="A31" s="15"/>
      <c r="B31" s="15"/>
      <c r="C31" s="24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</row>
    <row r="32" customFormat="false" ht="12.75" hidden="false" customHeight="false" outlineLevel="0" collapsed="false">
      <c r="A32" s="15"/>
      <c r="B32" s="15"/>
      <c r="C32" s="24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</row>
    <row r="33" customFormat="false" ht="12.75" hidden="false" customHeight="false" outlineLevel="0" collapsed="false">
      <c r="A33" s="15"/>
      <c r="B33" s="15"/>
      <c r="C33" s="24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</row>
    <row r="34" customFormat="false" ht="12.75" hidden="false" customHeight="false" outlineLevel="0" collapsed="false">
      <c r="A34" s="15"/>
      <c r="B34" s="15"/>
      <c r="C34" s="24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</row>
    <row r="35" customFormat="false" ht="12.75" hidden="false" customHeight="false" outlineLevel="0" collapsed="false">
      <c r="A35" s="15"/>
      <c r="B35" s="15"/>
      <c r="C35" s="24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</row>
    <row r="36" customFormat="false" ht="12.75" hidden="false" customHeight="false" outlineLevel="0" collapsed="false">
      <c r="A36" s="15"/>
      <c r="B36" s="15"/>
      <c r="C36" s="24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</row>
    <row r="37" customFormat="false" ht="12.75" hidden="false" customHeight="false" outlineLevel="0" collapsed="false">
      <c r="A37" s="15"/>
      <c r="B37" s="15"/>
      <c r="C37" s="24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</row>
    <row r="38" customFormat="false" ht="12.75" hidden="false" customHeight="false" outlineLevel="0" collapsed="false">
      <c r="A38" s="15"/>
      <c r="B38" s="15"/>
      <c r="C38" s="24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</row>
    <row r="39" customFormat="false" ht="12.75" hidden="false" customHeight="false" outlineLevel="0" collapsed="false">
      <c r="A39" s="15"/>
      <c r="B39" s="15"/>
      <c r="C39" s="24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</row>
    <row r="40" customFormat="false" ht="12.75" hidden="false" customHeight="false" outlineLevel="0" collapsed="false">
      <c r="A40" s="15"/>
      <c r="B40" s="15"/>
      <c r="C40" s="24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</row>
    <row r="41" customFormat="false" ht="12.75" hidden="false" customHeight="false" outlineLevel="0" collapsed="false">
      <c r="A41" s="15"/>
      <c r="B41" s="15"/>
      <c r="C41" s="24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</row>
    <row r="42" customFormat="false" ht="12.75" hidden="false" customHeight="false" outlineLevel="0" collapsed="false">
      <c r="A42" s="15"/>
      <c r="B42" s="15"/>
      <c r="C42" s="24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</row>
    <row r="43" customFormat="false" ht="12.75" hidden="false" customHeight="false" outlineLevel="0" collapsed="false">
      <c r="A43" s="15"/>
      <c r="B43" s="15"/>
      <c r="C43" s="24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</row>
    <row r="44" customFormat="false" ht="12.75" hidden="false" customHeight="false" outlineLevel="0" collapsed="false">
      <c r="A44" s="15"/>
      <c r="B44" s="15"/>
      <c r="C44" s="24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</row>
    <row r="45" customFormat="false" ht="12.75" hidden="false" customHeight="false" outlineLevel="0" collapsed="false">
      <c r="A45" s="15"/>
      <c r="B45" s="15"/>
      <c r="C45" s="24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</row>
    <row r="46" customFormat="false" ht="12.75" hidden="false" customHeight="false" outlineLevel="0" collapsed="false">
      <c r="A46" s="15"/>
      <c r="B46" s="15"/>
      <c r="C46" s="24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</row>
    <row r="47" customFormat="false" ht="12.75" hidden="false" customHeight="false" outlineLevel="0" collapsed="false">
      <c r="A47" s="15"/>
      <c r="B47" s="15"/>
      <c r="C47" s="24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</row>
    <row r="48" customFormat="false" ht="12.75" hidden="false" customHeight="false" outlineLevel="0" collapsed="false">
      <c r="A48" s="15"/>
      <c r="B48" s="15"/>
      <c r="C48" s="24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</row>
  </sheetData>
  <printOptions headings="false" gridLines="false" gridLinesSet="true" horizontalCentered="false" verticalCentered="false"/>
  <pageMargins left="0.7875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M47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3.14"/>
    <col collapsed="false" customWidth="true" hidden="false" outlineLevel="0" max="2" min="2" style="25" width="18.85"/>
    <col collapsed="false" customWidth="true" hidden="false" outlineLevel="0" max="3" min="3" style="25" width="55.7"/>
    <col collapsed="false" customWidth="false" hidden="false" outlineLevel="0" max="4" min="4" style="26" width="9.14"/>
    <col collapsed="false" customWidth="false" hidden="false" outlineLevel="0" max="257" min="5" style="25" width="9.14"/>
  </cols>
  <sheetData>
    <row r="1" s="5" customFormat="true" ht="27.75" hidden="false" customHeight="true" outlineLevel="0" collapsed="false">
      <c r="A1" s="18" t="s">
        <v>0</v>
      </c>
      <c r="B1" s="18" t="s">
        <v>1</v>
      </c>
      <c r="C1" s="18" t="s">
        <v>2</v>
      </c>
      <c r="D1" s="4"/>
    </row>
    <row r="2" customFormat="false" ht="28.5" hidden="false" customHeight="true" outlineLevel="0" collapsed="false">
      <c r="A2" s="6" t="s">
        <v>137</v>
      </c>
      <c r="B2" s="6" t="s">
        <v>138</v>
      </c>
      <c r="C2" s="6" t="s">
        <v>139</v>
      </c>
    </row>
    <row r="3" customFormat="false" ht="26.25" hidden="false" customHeight="true" outlineLevel="0" collapsed="false">
      <c r="A3" s="6" t="s">
        <v>140</v>
      </c>
      <c r="B3" s="6" t="s">
        <v>141</v>
      </c>
      <c r="C3" s="6" t="s">
        <v>142</v>
      </c>
    </row>
    <row r="4" customFormat="false" ht="20.25" hidden="false" customHeight="true" outlineLevel="0" collapsed="false">
      <c r="A4" s="6" t="s">
        <v>143</v>
      </c>
      <c r="B4" s="6" t="s">
        <v>144</v>
      </c>
      <c r="C4" s="6" t="s">
        <v>145</v>
      </c>
    </row>
    <row r="5" customFormat="false" ht="12.75" hidden="false" customHeight="false" outlineLevel="0" collapsed="false">
      <c r="A5" s="6" t="s">
        <v>146</v>
      </c>
      <c r="B5" s="6" t="s">
        <v>147</v>
      </c>
      <c r="C5" s="6" t="s">
        <v>148</v>
      </c>
    </row>
    <row r="6" customFormat="false" ht="18.75" hidden="false" customHeight="true" outlineLevel="0" collapsed="false">
      <c r="A6" s="6" t="s">
        <v>149</v>
      </c>
      <c r="B6" s="6" t="s">
        <v>150</v>
      </c>
      <c r="C6" s="6" t="s">
        <v>151</v>
      </c>
    </row>
    <row r="7" customFormat="false" ht="21.75" hidden="false" customHeight="true" outlineLevel="0" collapsed="false">
      <c r="A7" s="6" t="s">
        <v>152</v>
      </c>
      <c r="B7" s="6" t="s">
        <v>153</v>
      </c>
      <c r="C7" s="6" t="s">
        <v>154</v>
      </c>
    </row>
    <row r="8" customFormat="false" ht="21" hidden="false" customHeight="true" outlineLevel="0" collapsed="false">
      <c r="A8" s="6" t="s">
        <v>155</v>
      </c>
      <c r="B8" s="6" t="s">
        <v>156</v>
      </c>
      <c r="C8" s="6" t="s">
        <v>157</v>
      </c>
    </row>
    <row r="9" customFormat="false" ht="23.25" hidden="false" customHeight="true" outlineLevel="0" collapsed="false">
      <c r="A9" s="6" t="s">
        <v>158</v>
      </c>
      <c r="B9" s="6" t="s">
        <v>159</v>
      </c>
      <c r="C9" s="6" t="s">
        <v>160</v>
      </c>
    </row>
    <row r="10" customFormat="false" ht="25.5" hidden="false" customHeight="false" outlineLevel="0" collapsed="false">
      <c r="A10" s="6" t="s">
        <v>161</v>
      </c>
      <c r="B10" s="6" t="s">
        <v>162</v>
      </c>
      <c r="C10" s="6" t="s">
        <v>163</v>
      </c>
    </row>
    <row r="11" customFormat="false" ht="42.75" hidden="false" customHeight="true" outlineLevel="0" collapsed="false">
      <c r="A11" s="6" t="s">
        <v>164</v>
      </c>
      <c r="B11" s="6" t="s">
        <v>165</v>
      </c>
      <c r="C11" s="6" t="s">
        <v>166</v>
      </c>
    </row>
    <row r="12" customFormat="false" ht="12.75" hidden="false" customHeight="false" outlineLevel="0" collapsed="false">
      <c r="A12" s="6" t="s">
        <v>167</v>
      </c>
      <c r="B12" s="6" t="s">
        <v>168</v>
      </c>
      <c r="C12" s="6" t="s">
        <v>169</v>
      </c>
    </row>
    <row r="13" customFormat="false" ht="38.25" hidden="false" customHeight="true" outlineLevel="0" collapsed="false">
      <c r="A13" s="6" t="s">
        <v>170</v>
      </c>
      <c r="B13" s="6" t="s">
        <v>171</v>
      </c>
      <c r="C13" s="6" t="s">
        <v>172</v>
      </c>
    </row>
    <row r="14" customFormat="false" ht="18" hidden="false" customHeight="true" outlineLevel="0" collapsed="false">
      <c r="A14" s="6" t="s">
        <v>173</v>
      </c>
      <c r="B14" s="6"/>
      <c r="C14" s="6" t="s">
        <v>174</v>
      </c>
    </row>
    <row r="15" customFormat="false" ht="15" hidden="false" customHeight="true" outlineLevel="0" collapsed="false">
      <c r="A15" s="6" t="s">
        <v>175</v>
      </c>
      <c r="B15" s="6"/>
      <c r="C15" s="6" t="s">
        <v>176</v>
      </c>
    </row>
    <row r="16" customFormat="false" ht="18.75" hidden="false" customHeight="true" outlineLevel="0" collapsed="false">
      <c r="A16" s="6" t="s">
        <v>177</v>
      </c>
      <c r="B16" s="6"/>
      <c r="C16" s="6" t="s">
        <v>178</v>
      </c>
    </row>
    <row r="17" customFormat="false" ht="17.25" hidden="false" customHeight="true" outlineLevel="0" collapsed="false">
      <c r="A17" s="6" t="s">
        <v>179</v>
      </c>
      <c r="B17" s="6"/>
      <c r="C17" s="6" t="s">
        <v>180</v>
      </c>
    </row>
    <row r="18" customFormat="false" ht="12.75" hidden="false" customHeight="false" outlineLevel="0" collapsed="false">
      <c r="A18" s="6" t="s">
        <v>181</v>
      </c>
      <c r="B18" s="6"/>
      <c r="C18" s="6" t="s">
        <v>182</v>
      </c>
    </row>
    <row r="19" customFormat="false" ht="12.75" hidden="false" customHeight="false" outlineLevel="0" collapsed="false">
      <c r="A19" s="6" t="s">
        <v>181</v>
      </c>
      <c r="B19" s="6"/>
      <c r="C19" s="6" t="s">
        <v>182</v>
      </c>
    </row>
    <row r="20" customFormat="false" ht="19.5" hidden="false" customHeight="true" outlineLevel="0" collapsed="false">
      <c r="A20" s="6" t="s">
        <v>183</v>
      </c>
      <c r="B20" s="6"/>
      <c r="C20" s="6" t="s">
        <v>184</v>
      </c>
    </row>
    <row r="21" customFormat="false" ht="18.75" hidden="false" customHeight="true" outlineLevel="0" collapsed="false">
      <c r="A21" s="6" t="s">
        <v>183</v>
      </c>
      <c r="B21" s="6"/>
      <c r="C21" s="6" t="s">
        <v>185</v>
      </c>
    </row>
    <row r="22" customFormat="false" ht="15.75" hidden="false" customHeight="true" outlineLevel="0" collapsed="false">
      <c r="A22" s="6" t="s">
        <v>183</v>
      </c>
      <c r="B22" s="6"/>
      <c r="C22" s="6" t="s">
        <v>186</v>
      </c>
    </row>
    <row r="23" customFormat="false" ht="17.25" hidden="false" customHeight="true" outlineLevel="0" collapsed="false">
      <c r="A23" s="6" t="s">
        <v>183</v>
      </c>
      <c r="B23" s="6"/>
      <c r="C23" s="6" t="s">
        <v>187</v>
      </c>
    </row>
    <row r="24" customFormat="false" ht="18" hidden="false" customHeight="true" outlineLevel="0" collapsed="false">
      <c r="A24" s="6" t="s">
        <v>183</v>
      </c>
      <c r="B24" s="6"/>
      <c r="C24" s="6" t="s">
        <v>186</v>
      </c>
    </row>
    <row r="25" customFormat="false" ht="15" hidden="false" customHeight="true" outlineLevel="0" collapsed="false">
      <c r="A25" s="6" t="s">
        <v>183</v>
      </c>
      <c r="B25" s="6"/>
      <c r="C25" s="6" t="s">
        <v>188</v>
      </c>
    </row>
    <row r="26" customFormat="false" ht="12.75" hidden="false" customHeight="false" outlineLevel="0" collapsed="false">
      <c r="A26" s="6" t="s">
        <v>183</v>
      </c>
      <c r="B26" s="6"/>
      <c r="C26" s="6" t="s">
        <v>189</v>
      </c>
    </row>
    <row r="27" customFormat="false" ht="12.75" hidden="false" customHeight="false" outlineLevel="0" collapsed="false">
      <c r="A27" s="6" t="s">
        <v>183</v>
      </c>
      <c r="B27" s="6"/>
      <c r="C27" s="6" t="s">
        <v>190</v>
      </c>
    </row>
    <row r="28" customFormat="false" ht="12.75" hidden="false" customHeight="false" outlineLevel="0" collapsed="false">
      <c r="A28" s="6" t="s">
        <v>183</v>
      </c>
      <c r="B28" s="6"/>
      <c r="C28" s="6" t="s">
        <v>191</v>
      </c>
    </row>
    <row r="29" customFormat="false" ht="12.75" hidden="false" customHeight="false" outlineLevel="0" collapsed="false">
      <c r="A29" s="6" t="s">
        <v>183</v>
      </c>
      <c r="B29" s="6"/>
      <c r="C29" s="6" t="s">
        <v>192</v>
      </c>
    </row>
    <row r="30" customFormat="false" ht="20.25" hidden="false" customHeight="true" outlineLevel="0" collapsed="false">
      <c r="A30" s="6" t="s">
        <v>193</v>
      </c>
      <c r="B30" s="6"/>
      <c r="C30" s="6" t="s">
        <v>194</v>
      </c>
    </row>
    <row r="31" customFormat="false" ht="16.5" hidden="false" customHeight="true" outlineLevel="0" collapsed="false">
      <c r="A31" s="6" t="s">
        <v>195</v>
      </c>
      <c r="B31" s="6"/>
      <c r="C31" s="6" t="s">
        <v>196</v>
      </c>
    </row>
    <row r="32" customFormat="false" ht="25.5" hidden="false" customHeight="false" outlineLevel="0" collapsed="false">
      <c r="A32" s="6" t="s">
        <v>197</v>
      </c>
      <c r="B32" s="6"/>
      <c r="C32" s="6" t="s">
        <v>198</v>
      </c>
    </row>
    <row r="33" customFormat="false" ht="30" hidden="false" customHeight="true" outlineLevel="0" collapsed="false">
      <c r="A33" s="6" t="s">
        <v>199</v>
      </c>
      <c r="B33" s="6"/>
      <c r="C33" s="6" t="s">
        <v>200</v>
      </c>
    </row>
    <row r="34" customFormat="false" ht="33" hidden="false" customHeight="true" outlineLevel="0" collapsed="false">
      <c r="A34" s="6" t="s">
        <v>201</v>
      </c>
      <c r="B34" s="6"/>
      <c r="C34" s="6" t="s">
        <v>202</v>
      </c>
    </row>
    <row r="35" customFormat="false" ht="16.5" hidden="false" customHeight="true" outlineLevel="0" collapsed="false">
      <c r="A35" s="6" t="s">
        <v>203</v>
      </c>
      <c r="B35" s="6"/>
      <c r="C35" s="6" t="s">
        <v>204</v>
      </c>
    </row>
    <row r="36" customFormat="false" ht="25.5" hidden="false" customHeight="false" outlineLevel="0" collapsed="false">
      <c r="A36" s="6" t="s">
        <v>205</v>
      </c>
      <c r="B36" s="6"/>
      <c r="C36" s="6" t="s">
        <v>206</v>
      </c>
    </row>
    <row r="37" customFormat="false" ht="25.5" hidden="false" customHeight="false" outlineLevel="0" collapsed="false">
      <c r="A37" s="6" t="s">
        <v>205</v>
      </c>
      <c r="B37" s="6"/>
      <c r="C37" s="6" t="s">
        <v>207</v>
      </c>
    </row>
    <row r="38" customFormat="false" ht="15" hidden="false" customHeight="false" outlineLevel="0" collapsed="false">
      <c r="A38" s="6" t="s">
        <v>161</v>
      </c>
      <c r="B38" s="6"/>
      <c r="C38" s="6" t="s">
        <v>208</v>
      </c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</row>
    <row r="39" customFormat="false" ht="15" hidden="false" customHeight="false" outlineLevel="0" collapsed="false">
      <c r="A39" s="6" t="s">
        <v>209</v>
      </c>
      <c r="B39" s="6" t="s">
        <v>210</v>
      </c>
      <c r="C39" s="6" t="s">
        <v>211</v>
      </c>
      <c r="D39" s="12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</row>
    <row r="40" customFormat="false" ht="15" hidden="false" customHeight="false" outlineLevel="0" collapsed="false">
      <c r="A40" s="6" t="s">
        <v>212</v>
      </c>
      <c r="B40" s="6" t="s">
        <v>213</v>
      </c>
      <c r="C40" s="6" t="s">
        <v>214</v>
      </c>
      <c r="D40" s="12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</row>
    <row r="41" customFormat="false" ht="15" hidden="false" customHeight="false" outlineLevel="0" collapsed="false">
      <c r="A41" s="6" t="s">
        <v>215</v>
      </c>
      <c r="B41" s="6" t="s">
        <v>216</v>
      </c>
      <c r="C41" s="6" t="s">
        <v>217</v>
      </c>
      <c r="D41" s="1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</row>
    <row r="42" customFormat="false" ht="25.5" hidden="false" customHeight="false" outlineLevel="0" collapsed="false">
      <c r="A42" s="6" t="s">
        <v>218</v>
      </c>
      <c r="B42" s="6" t="s">
        <v>219</v>
      </c>
      <c r="C42" s="6" t="s">
        <v>220</v>
      </c>
    </row>
    <row r="43" customFormat="false" ht="12.75" hidden="false" customHeight="false" outlineLevel="0" collapsed="false">
      <c r="A43" s="6" t="s">
        <v>221</v>
      </c>
      <c r="B43" s="6" t="s">
        <v>222</v>
      </c>
      <c r="C43" s="6" t="s">
        <v>223</v>
      </c>
    </row>
    <row r="44" s="29" customFormat="true" ht="25.5" hidden="false" customHeight="false" outlineLevel="0" collapsed="false">
      <c r="A44" s="6" t="s">
        <v>224</v>
      </c>
      <c r="B44" s="6" t="s">
        <v>225</v>
      </c>
      <c r="C44" s="6" t="s">
        <v>226</v>
      </c>
      <c r="D44" s="27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</row>
    <row r="45" s="6" customFormat="true" ht="12.75" hidden="false" customHeight="false" outlineLevel="0" collapsed="false">
      <c r="A45" s="6" t="s">
        <v>227</v>
      </c>
      <c r="C45" s="20" t="s">
        <v>228</v>
      </c>
      <c r="D45" s="22"/>
      <c r="E45" s="22"/>
      <c r="F45" s="22"/>
      <c r="G45" s="22"/>
      <c r="H45" s="22"/>
      <c r="I45" s="22"/>
      <c r="J45" s="22"/>
      <c r="K45" s="23"/>
    </row>
    <row r="46" s="6" customFormat="true" ht="25.5" hidden="false" customHeight="false" outlineLevel="0" collapsed="false">
      <c r="A46" s="6" t="s">
        <v>229</v>
      </c>
      <c r="C46" s="20" t="s">
        <v>230</v>
      </c>
      <c r="D46" s="22"/>
      <c r="E46" s="22"/>
      <c r="F46" s="22"/>
      <c r="G46" s="22"/>
      <c r="H46" s="22"/>
      <c r="I46" s="22"/>
      <c r="J46" s="22"/>
      <c r="K46" s="23"/>
    </row>
    <row r="47" s="6" customFormat="true" ht="25.5" hidden="false" customHeight="false" outlineLevel="0" collapsed="false">
      <c r="A47" s="6" t="s">
        <v>231</v>
      </c>
      <c r="C47" s="20" t="s">
        <v>232</v>
      </c>
      <c r="D47" s="22"/>
      <c r="E47" s="22"/>
      <c r="F47" s="22"/>
      <c r="G47" s="22"/>
      <c r="H47" s="22"/>
      <c r="I47" s="22"/>
      <c r="J47" s="22"/>
      <c r="K47" s="23"/>
    </row>
  </sheetData>
  <printOptions headings="false" gridLines="false" gridLinesSet="true" horizontalCentered="false" verticalCentered="false"/>
  <pageMargins left="0.7875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M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4.28"/>
    <col collapsed="false" customWidth="true" hidden="false" outlineLevel="0" max="2" min="2" style="30" width="15.41"/>
    <col collapsed="false" customWidth="true" hidden="false" outlineLevel="0" max="3" min="3" style="30" width="56.56"/>
    <col collapsed="false" customWidth="false" hidden="false" outlineLevel="0" max="257" min="4" style="30" width="9.14"/>
  </cols>
  <sheetData>
    <row r="1" s="31" customFormat="true" ht="33.7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24" hidden="false" customHeight="true" outlineLevel="0" collapsed="false">
      <c r="A2" s="6" t="s">
        <v>233</v>
      </c>
      <c r="B2" s="6" t="s">
        <v>234</v>
      </c>
      <c r="C2" s="6" t="s">
        <v>235</v>
      </c>
    </row>
    <row r="3" customFormat="false" ht="27" hidden="false" customHeight="true" outlineLevel="0" collapsed="false">
      <c r="A3" s="6" t="s">
        <v>236</v>
      </c>
      <c r="B3" s="6" t="s">
        <v>237</v>
      </c>
      <c r="C3" s="6" t="s">
        <v>238</v>
      </c>
    </row>
    <row r="4" customFormat="false" ht="14.25" hidden="false" customHeight="true" outlineLevel="0" collapsed="false">
      <c r="A4" s="6" t="s">
        <v>239</v>
      </c>
      <c r="B4" s="6"/>
      <c r="C4" s="6" t="s">
        <v>240</v>
      </c>
    </row>
    <row r="5" customFormat="false" ht="12.75" hidden="false" customHeight="false" outlineLevel="0" collapsed="false">
      <c r="A5" s="6" t="s">
        <v>241</v>
      </c>
      <c r="B5" s="6" t="s">
        <v>242</v>
      </c>
      <c r="C5" s="6" t="s">
        <v>243</v>
      </c>
    </row>
    <row r="6" customFormat="false" ht="25.5" hidden="false" customHeight="false" outlineLevel="0" collapsed="false">
      <c r="A6" s="6" t="s">
        <v>244</v>
      </c>
      <c r="B6" s="6" t="s">
        <v>245</v>
      </c>
      <c r="C6" s="6" t="s">
        <v>246</v>
      </c>
    </row>
    <row r="7" customFormat="false" ht="18.75" hidden="false" customHeight="true" outlineLevel="0" collapsed="false">
      <c r="A7" s="6" t="s">
        <v>247</v>
      </c>
      <c r="B7" s="6" t="s">
        <v>248</v>
      </c>
      <c r="C7" s="6" t="s">
        <v>249</v>
      </c>
    </row>
    <row r="8" s="11" customFormat="true" ht="25.5" hidden="false" customHeight="false" outlineLevel="0" collapsed="false">
      <c r="A8" s="6" t="s">
        <v>250</v>
      </c>
      <c r="B8" s="6"/>
      <c r="C8" s="6" t="s">
        <v>251</v>
      </c>
    </row>
    <row r="9" s="11" customFormat="true" ht="12.75" hidden="false" customHeight="false" outlineLevel="0" collapsed="false">
      <c r="A9" s="6" t="s">
        <v>252</v>
      </c>
      <c r="B9" s="6"/>
      <c r="C9" s="6" t="s">
        <v>253</v>
      </c>
    </row>
    <row r="10" s="11" customFormat="true" ht="25.5" hidden="false" customHeight="false" outlineLevel="0" collapsed="false">
      <c r="A10" s="6" t="s">
        <v>254</v>
      </c>
      <c r="B10" s="6" t="s">
        <v>255</v>
      </c>
      <c r="C10" s="6" t="s">
        <v>256</v>
      </c>
    </row>
    <row r="11" s="11" customFormat="true" ht="25.5" hidden="false" customHeight="false" outlineLevel="0" collapsed="false">
      <c r="A11" s="6" t="s">
        <v>257</v>
      </c>
      <c r="B11" s="6" t="s">
        <v>255</v>
      </c>
      <c r="C11" s="6" t="s">
        <v>258</v>
      </c>
    </row>
    <row r="12" s="11" customFormat="true" ht="12.75" hidden="false" customHeight="false" outlineLevel="0" collapsed="false">
      <c r="A12" s="6" t="s">
        <v>259</v>
      </c>
      <c r="B12" s="6" t="s">
        <v>260</v>
      </c>
      <c r="C12" s="6" t="s">
        <v>261</v>
      </c>
    </row>
    <row r="13" s="11" customFormat="true" ht="25.5" hidden="false" customHeight="false" outlineLevel="0" collapsed="false">
      <c r="A13" s="6" t="s">
        <v>262</v>
      </c>
      <c r="B13" s="6" t="s">
        <v>263</v>
      </c>
      <c r="C13" s="6" t="s">
        <v>264</v>
      </c>
    </row>
    <row r="14" s="11" customFormat="true" ht="25.5" hidden="false" customHeight="false" outlineLevel="0" collapsed="false">
      <c r="A14" s="6" t="s">
        <v>265</v>
      </c>
      <c r="B14" s="6"/>
      <c r="C14" s="6" t="s">
        <v>266</v>
      </c>
    </row>
    <row r="15" s="11" customFormat="true" ht="12.75" hidden="false" customHeight="false" outlineLevel="0" collapsed="false">
      <c r="A15" s="6" t="s">
        <v>267</v>
      </c>
      <c r="B15" s="6"/>
      <c r="C15" s="6" t="s">
        <v>268</v>
      </c>
    </row>
    <row r="16" s="11" customFormat="true" ht="12.75" hidden="false" customHeight="false" outlineLevel="0" collapsed="false">
      <c r="A16" s="6" t="s">
        <v>269</v>
      </c>
      <c r="B16" s="6" t="s">
        <v>270</v>
      </c>
      <c r="C16" s="6" t="s">
        <v>271</v>
      </c>
    </row>
    <row r="17" s="11" customFormat="true" ht="25.5" hidden="false" customHeight="false" outlineLevel="0" collapsed="false">
      <c r="A17" s="6" t="s">
        <v>272</v>
      </c>
      <c r="B17" s="6"/>
      <c r="C17" s="6" t="s">
        <v>273</v>
      </c>
    </row>
    <row r="18" s="32" customFormat="true" ht="15" hidden="false" customHeight="false" outlineLevel="0" collapsed="false">
      <c r="A18" s="6" t="s">
        <v>274</v>
      </c>
      <c r="B18" s="6"/>
      <c r="C18" s="6" t="s">
        <v>275</v>
      </c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</row>
    <row r="19" s="32" customFormat="true" ht="15" hidden="false" customHeight="false" outlineLevel="0" collapsed="false">
      <c r="A19" s="6" t="s">
        <v>274</v>
      </c>
      <c r="B19" s="6"/>
      <c r="C19" s="6" t="s">
        <v>276</v>
      </c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</row>
    <row r="20" s="32" customFormat="true" ht="15" hidden="false" customHeight="false" outlineLevel="0" collapsed="false">
      <c r="A20" s="6" t="s">
        <v>277</v>
      </c>
      <c r="B20" s="6"/>
      <c r="C20" s="6" t="s">
        <v>278</v>
      </c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</row>
    <row r="21" s="32" customFormat="true" ht="15" hidden="false" customHeight="false" outlineLevel="0" collapsed="false">
      <c r="A21" s="6" t="s">
        <v>277</v>
      </c>
      <c r="B21" s="6"/>
      <c r="C21" s="6" t="s">
        <v>279</v>
      </c>
      <c r="D21" s="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</row>
    <row r="22" s="32" customFormat="true" ht="15" hidden="false" customHeight="false" outlineLevel="0" collapsed="false">
      <c r="A22" s="6" t="s">
        <v>280</v>
      </c>
      <c r="B22" s="6" t="s">
        <v>281</v>
      </c>
      <c r="C22" s="6" t="s">
        <v>282</v>
      </c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</row>
    <row r="23" s="32" customFormat="true" ht="25.5" hidden="false" customHeight="false" outlineLevel="0" collapsed="false">
      <c r="A23" s="6" t="s">
        <v>283</v>
      </c>
      <c r="B23" s="6" t="s">
        <v>284</v>
      </c>
      <c r="C23" s="6" t="s">
        <v>285</v>
      </c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</row>
    <row r="24" s="32" customFormat="true" ht="15" hidden="false" customHeight="false" outlineLevel="0" collapsed="false">
      <c r="A24" s="6" t="s">
        <v>286</v>
      </c>
      <c r="B24" s="6"/>
      <c r="C24" s="6" t="s">
        <v>287</v>
      </c>
      <c r="D24" s="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</row>
    <row r="25" s="32" customFormat="true" ht="15" hidden="false" customHeight="false" outlineLevel="0" collapsed="false">
      <c r="A25" s="6" t="s">
        <v>286</v>
      </c>
      <c r="B25" s="6"/>
      <c r="C25" s="6" t="s">
        <v>288</v>
      </c>
      <c r="D25" s="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</row>
    <row r="26" s="32" customFormat="true" ht="15" hidden="false" customHeight="false" outlineLevel="0" collapsed="false">
      <c r="A26" s="6" t="s">
        <v>289</v>
      </c>
      <c r="B26" s="6" t="s">
        <v>290</v>
      </c>
      <c r="C26" s="6" t="s">
        <v>291</v>
      </c>
      <c r="D26" s="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</row>
    <row r="27" s="32" customFormat="true" ht="15" hidden="false" customHeight="false" outlineLevel="0" collapsed="false">
      <c r="A27" s="6" t="s">
        <v>292</v>
      </c>
      <c r="B27" s="6" t="s">
        <v>293</v>
      </c>
      <c r="C27" s="6" t="s">
        <v>294</v>
      </c>
      <c r="D27" s="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</row>
    <row r="28" s="32" customFormat="true" ht="25.5" hidden="false" customHeight="false" outlineLevel="0" collapsed="false">
      <c r="A28" s="6" t="s">
        <v>295</v>
      </c>
      <c r="B28" s="6" t="s">
        <v>296</v>
      </c>
      <c r="C28" s="6" t="s">
        <v>297</v>
      </c>
      <c r="D28" s="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</row>
    <row r="29" s="33" customFormat="true" ht="25.5" hidden="false" customHeight="false" outlineLevel="0" collapsed="false">
      <c r="A29" s="6" t="s">
        <v>298</v>
      </c>
      <c r="B29" s="6" t="s">
        <v>299</v>
      </c>
      <c r="C29" s="6" t="s">
        <v>300</v>
      </c>
    </row>
    <row r="30" s="32" customFormat="true" ht="15" hidden="false" customHeight="false" outlineLevel="0" collapsed="false">
      <c r="A30" s="6" t="s">
        <v>301</v>
      </c>
      <c r="B30" s="6" t="s">
        <v>302</v>
      </c>
      <c r="C30" s="6" t="s">
        <v>303</v>
      </c>
      <c r="D30" s="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</row>
  </sheetData>
  <printOptions headings="false" gridLines="false" gridLinesSet="true" horizontalCentered="false" verticalCentered="false"/>
  <pageMargins left="0.7875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5.41"/>
    <col collapsed="false" customWidth="true" hidden="false" outlineLevel="0" max="2" min="2" style="11" width="21.13"/>
    <col collapsed="false" customWidth="true" hidden="false" outlineLevel="0" max="3" min="3" style="11" width="43.99"/>
    <col collapsed="false" customWidth="false" hidden="false" outlineLevel="0" max="4" min="4" style="34" width="9.14"/>
    <col collapsed="false" customWidth="false" hidden="false" outlineLevel="0" max="257" min="5" style="11" width="9.14"/>
  </cols>
  <sheetData>
    <row r="1" s="36" customFormat="true" ht="33" hidden="false" customHeight="true" outlineLevel="0" collapsed="false">
      <c r="A1" s="18" t="s">
        <v>0</v>
      </c>
      <c r="B1" s="18" t="s">
        <v>1</v>
      </c>
      <c r="C1" s="18" t="s">
        <v>2</v>
      </c>
      <c r="D1" s="35"/>
    </row>
    <row r="2" customFormat="false" ht="12.75" hidden="false" customHeight="false" outlineLevel="0" collapsed="false">
      <c r="A2" s="6" t="s">
        <v>304</v>
      </c>
      <c r="B2" s="6" t="s">
        <v>305</v>
      </c>
      <c r="C2" s="6" t="s">
        <v>306</v>
      </c>
    </row>
    <row r="3" s="11" customFormat="true" ht="12.75" hidden="false" customHeight="false" outlineLevel="0" collapsed="false">
      <c r="A3" s="6" t="s">
        <v>307</v>
      </c>
      <c r="B3" s="6" t="s">
        <v>308</v>
      </c>
      <c r="C3" s="6" t="s">
        <v>309</v>
      </c>
      <c r="D3" s="34"/>
    </row>
    <row r="4" customFormat="false" ht="12.75" hidden="false" customHeight="false" outlineLevel="0" collapsed="false">
      <c r="A4" s="6" t="s">
        <v>310</v>
      </c>
      <c r="B4" s="6" t="s">
        <v>311</v>
      </c>
      <c r="C4" s="6" t="s">
        <v>312</v>
      </c>
    </row>
    <row r="5" s="11" customFormat="true" ht="18.75" hidden="false" customHeight="true" outlineLevel="0" collapsed="false">
      <c r="A5" s="6" t="s">
        <v>313</v>
      </c>
      <c r="B5" s="6"/>
      <c r="C5" s="6" t="s">
        <v>314</v>
      </c>
      <c r="D5" s="34"/>
    </row>
    <row r="6" s="11" customFormat="true" ht="25.5" hidden="false" customHeight="false" outlineLevel="0" collapsed="false">
      <c r="A6" s="6" t="s">
        <v>315</v>
      </c>
      <c r="B6" s="6"/>
      <c r="C6" s="6" t="s">
        <v>316</v>
      </c>
      <c r="D6" s="34"/>
    </row>
    <row r="7" customFormat="false" ht="17.25" hidden="false" customHeight="true" outlineLevel="0" collapsed="false">
      <c r="A7" s="6" t="s">
        <v>317</v>
      </c>
      <c r="B7" s="6"/>
      <c r="C7" s="6" t="s">
        <v>318</v>
      </c>
    </row>
    <row r="8" customFormat="false" ht="38.25" hidden="false" customHeight="false" outlineLevel="0" collapsed="false">
      <c r="A8" s="6" t="s">
        <v>319</v>
      </c>
      <c r="B8" s="6"/>
      <c r="C8" s="6" t="s">
        <v>320</v>
      </c>
    </row>
    <row r="9" customFormat="false" ht="12.75" hidden="false" customHeight="false" outlineLevel="0" collapsed="false">
      <c r="A9" s="6" t="s">
        <v>321</v>
      </c>
      <c r="B9" s="6" t="s">
        <v>322</v>
      </c>
      <c r="C9" s="6" t="s">
        <v>323</v>
      </c>
    </row>
    <row r="10" customFormat="false" ht="13.5" hidden="false" customHeight="false" outlineLevel="0" collapsed="false">
      <c r="A10" s="6" t="s">
        <v>324</v>
      </c>
      <c r="B10" s="6" t="s">
        <v>325</v>
      </c>
      <c r="C10" s="6" t="s">
        <v>326</v>
      </c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3.5" hidden="false" customHeight="false" outlineLevel="0" collapsed="false">
      <c r="A11" s="6" t="s">
        <v>327</v>
      </c>
      <c r="B11" s="6" t="s">
        <v>328</v>
      </c>
      <c r="C11" s="6" t="s">
        <v>329</v>
      </c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25.5" hidden="false" customHeight="false" outlineLevel="0" collapsed="false">
      <c r="A12" s="6" t="s">
        <v>330</v>
      </c>
      <c r="B12" s="6" t="s">
        <v>331</v>
      </c>
      <c r="C12" s="6" t="s">
        <v>332</v>
      </c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25.5" hidden="false" customHeight="false" outlineLevel="0" collapsed="false">
      <c r="A13" s="6" t="s">
        <v>330</v>
      </c>
      <c r="B13" s="6" t="s">
        <v>331</v>
      </c>
      <c r="C13" s="6" t="s">
        <v>333</v>
      </c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s="29" customFormat="true" ht="16.5" hidden="false" customHeight="true" outlineLevel="0" collapsed="false">
      <c r="A14" s="6" t="s">
        <v>334</v>
      </c>
      <c r="B14" s="6" t="s">
        <v>335</v>
      </c>
      <c r="C14" s="6" t="s">
        <v>336</v>
      </c>
      <c r="D14" s="27"/>
      <c r="E14" s="28"/>
      <c r="F14" s="28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</row>
    <row r="15" s="28" customFormat="true" ht="13.5" hidden="false" customHeight="false" outlineLevel="0" collapsed="false">
      <c r="A15" s="6" t="s">
        <v>337</v>
      </c>
      <c r="B15" s="6" t="s">
        <v>328</v>
      </c>
      <c r="C15" s="6" t="s">
        <v>329</v>
      </c>
    </row>
    <row r="16" customFormat="false" ht="12.75" hidden="false" customHeight="false" outlineLevel="0" collapsed="false">
      <c r="A16" s="37"/>
      <c r="B16" s="37"/>
      <c r="C16" s="37"/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</row>
    <row r="17" customFormat="false" ht="12.75" hidden="false" customHeight="false" outlineLevel="0" collapsed="false">
      <c r="A17" s="37"/>
      <c r="B17" s="37"/>
      <c r="C17" s="37"/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</row>
    <row r="18" customFormat="false" ht="12.75" hidden="false" customHeight="false" outlineLevel="0" collapsed="false">
      <c r="A18" s="37"/>
      <c r="B18" s="37"/>
      <c r="C18" s="37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</row>
    <row r="19" customFormat="false" ht="12.75" hidden="false" customHeight="false" outlineLevel="0" collapsed="false">
      <c r="A19" s="37"/>
      <c r="B19" s="37"/>
      <c r="C19" s="37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</row>
    <row r="20" customFormat="false" ht="12.75" hidden="false" customHeight="false" outlineLevel="0" collapsed="false">
      <c r="A20" s="37"/>
      <c r="B20" s="37"/>
      <c r="C20" s="37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</row>
    <row r="21" customFormat="false" ht="12.75" hidden="false" customHeight="false" outlineLevel="0" collapsed="false">
      <c r="A21" s="37"/>
      <c r="B21" s="37"/>
      <c r="C21" s="37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</row>
    <row r="22" customFormat="false" ht="12.75" hidden="false" customHeight="false" outlineLevel="0" collapsed="false">
      <c r="A22" s="37"/>
      <c r="B22" s="37"/>
      <c r="C22" s="37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</row>
    <row r="23" customFormat="false" ht="12.75" hidden="false" customHeight="false" outlineLevel="0" collapsed="false">
      <c r="A23" s="37"/>
      <c r="B23" s="37"/>
      <c r="C23" s="37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</row>
    <row r="24" customFormat="false" ht="12.75" hidden="false" customHeight="false" outlineLevel="0" collapsed="false">
      <c r="A24" s="37"/>
      <c r="B24" s="37"/>
      <c r="C24" s="37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</row>
    <row r="25" customFormat="false" ht="12.75" hidden="false" customHeight="false" outlineLevel="0" collapsed="false">
      <c r="A25" s="37"/>
      <c r="B25" s="37"/>
      <c r="C25" s="3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</row>
    <row r="26" customFormat="false" ht="12.75" hidden="false" customHeight="false" outlineLevel="0" collapsed="false">
      <c r="A26" s="37"/>
      <c r="B26" s="37"/>
      <c r="C26" s="37"/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</row>
    <row r="27" customFormat="false" ht="12.75" hidden="false" customHeight="false" outlineLevel="0" collapsed="false">
      <c r="A27" s="37"/>
      <c r="B27" s="37"/>
      <c r="C27" s="37"/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</row>
    <row r="28" customFormat="false" ht="12.75" hidden="false" customHeight="false" outlineLevel="0" collapsed="false">
      <c r="A28" s="37"/>
      <c r="B28" s="37"/>
      <c r="C28" s="37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</row>
    <row r="29" customFormat="false" ht="12.75" hidden="false" customHeight="false" outlineLevel="0" collapsed="false">
      <c r="A29" s="37"/>
      <c r="B29" s="37"/>
      <c r="C29" s="37"/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</row>
    <row r="30" customFormat="false" ht="12.75" hidden="false" customHeight="false" outlineLevel="0" collapsed="false">
      <c r="A30" s="37"/>
      <c r="B30" s="37"/>
      <c r="C30" s="37"/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</row>
    <row r="31" customFormat="false" ht="12.75" hidden="false" customHeight="false" outlineLevel="0" collapsed="false">
      <c r="A31" s="37"/>
      <c r="B31" s="37"/>
      <c r="C31" s="37"/>
      <c r="D31" s="37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</row>
    <row r="32" customFormat="false" ht="12.75" hidden="false" customHeight="false" outlineLevel="0" collapsed="false">
      <c r="A32" s="37"/>
      <c r="B32" s="37"/>
      <c r="C32" s="37"/>
      <c r="D32" s="37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</row>
    <row r="33" customFormat="false" ht="12.75" hidden="false" customHeight="false" outlineLevel="0" collapsed="false">
      <c r="A33" s="37"/>
      <c r="B33" s="37"/>
      <c r="C33" s="37"/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</row>
    <row r="34" customFormat="false" ht="12.75" hidden="false" customHeight="false" outlineLevel="0" collapsed="false">
      <c r="A34" s="37"/>
      <c r="B34" s="37"/>
      <c r="C34" s="37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</row>
    <row r="35" customFormat="false" ht="12.75" hidden="false" customHeight="false" outlineLevel="0" collapsed="false">
      <c r="A35" s="37"/>
      <c r="B35" s="37"/>
      <c r="C35" s="37"/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</row>
    <row r="36" customFormat="false" ht="12.75" hidden="false" customHeight="false" outlineLevel="0" collapsed="false">
      <c r="A36" s="37"/>
      <c r="B36" s="37"/>
      <c r="C36" s="37"/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</row>
    <row r="37" customFormat="false" ht="12.75" hidden="false" customHeight="false" outlineLevel="0" collapsed="false">
      <c r="A37" s="37"/>
      <c r="B37" s="37"/>
      <c r="C37" s="37"/>
      <c r="D37" s="37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</row>
    <row r="38" customFormat="false" ht="12.75" hidden="false" customHeight="false" outlineLevel="0" collapsed="false">
      <c r="A38" s="37"/>
      <c r="B38" s="37"/>
      <c r="C38" s="37"/>
      <c r="D38" s="37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</row>
    <row r="39" customFormat="false" ht="12.75" hidden="false" customHeight="false" outlineLevel="0" collapsed="false">
      <c r="A39" s="37"/>
      <c r="B39" s="37"/>
      <c r="C39" s="37"/>
      <c r="D39" s="37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</row>
    <row r="40" customFormat="false" ht="12.75" hidden="false" customHeight="false" outlineLevel="0" collapsed="false">
      <c r="A40" s="37"/>
      <c r="B40" s="37"/>
      <c r="C40" s="37"/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</row>
    <row r="41" customFormat="false" ht="12.75" hidden="false" customHeight="false" outlineLevel="0" collapsed="false">
      <c r="A41" s="37"/>
      <c r="B41" s="37"/>
      <c r="C41" s="37"/>
      <c r="D41" s="37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</row>
    <row r="42" customFormat="false" ht="12.75" hidden="false" customHeight="false" outlineLevel="0" collapsed="false">
      <c r="A42" s="37"/>
      <c r="B42" s="37"/>
      <c r="C42" s="37"/>
      <c r="D42" s="37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</row>
    <row r="43" customFormat="false" ht="12.75" hidden="false" customHeight="false" outlineLevel="0" collapsed="false">
      <c r="A43" s="37"/>
      <c r="B43" s="37"/>
      <c r="C43" s="37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</row>
    <row r="44" customFormat="false" ht="12.75" hidden="false" customHeight="false" outlineLevel="0" collapsed="false">
      <c r="A44" s="37"/>
      <c r="B44" s="37"/>
      <c r="C44" s="37"/>
      <c r="D44" s="37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</row>
    <row r="45" customFormat="false" ht="12.75" hidden="false" customHeight="false" outlineLevel="0" collapsed="false">
      <c r="A45" s="37"/>
      <c r="B45" s="37"/>
      <c r="C45" s="37"/>
      <c r="D45" s="37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</row>
    <row r="46" customFormat="false" ht="12.75" hidden="false" customHeight="false" outlineLevel="0" collapsed="false">
      <c r="A46" s="37"/>
      <c r="B46" s="37"/>
      <c r="C46" s="37"/>
      <c r="D46" s="37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2.28"/>
    <col collapsed="false" customWidth="true" hidden="false" outlineLevel="0" max="2" min="2" style="39" width="28.56"/>
    <col collapsed="false" customWidth="true" hidden="false" outlineLevel="0" max="3" min="3" style="39" width="50.42"/>
    <col collapsed="false" customWidth="false" hidden="false" outlineLevel="0" max="4" min="4" style="40" width="9.14"/>
    <col collapsed="false" customWidth="false" hidden="false" outlineLevel="0" max="257" min="5" style="39" width="9.14"/>
  </cols>
  <sheetData>
    <row r="1" s="42" customFormat="true" ht="34.5" hidden="false" customHeight="true" outlineLevel="0" collapsed="false">
      <c r="A1" s="18" t="s">
        <v>0</v>
      </c>
      <c r="B1" s="18" t="s">
        <v>1</v>
      </c>
      <c r="C1" s="18" t="s">
        <v>2</v>
      </c>
      <c r="D1" s="41"/>
    </row>
    <row r="2" customFormat="false" ht="27.75" hidden="false" customHeight="true" outlineLevel="0" collapsed="false">
      <c r="A2" s="6" t="s">
        <v>338</v>
      </c>
      <c r="B2" s="6"/>
      <c r="C2" s="6" t="s">
        <v>339</v>
      </c>
    </row>
    <row r="3" customFormat="false" ht="26.25" hidden="false" customHeight="true" outlineLevel="0" collapsed="false">
      <c r="A3" s="6" t="s">
        <v>338</v>
      </c>
      <c r="B3" s="6"/>
      <c r="C3" s="6" t="s">
        <v>340</v>
      </c>
    </row>
    <row r="4" customFormat="false" ht="14.25" hidden="false" customHeight="true" outlineLevel="0" collapsed="false">
      <c r="A4" s="6" t="s">
        <v>341</v>
      </c>
      <c r="B4" s="6"/>
      <c r="C4" s="6" t="s">
        <v>342</v>
      </c>
    </row>
    <row r="5" customFormat="false" ht="15" hidden="false" customHeight="true" outlineLevel="0" collapsed="false">
      <c r="A5" s="6" t="s">
        <v>343</v>
      </c>
      <c r="B5" s="6"/>
      <c r="C5" s="6" t="s">
        <v>344</v>
      </c>
    </row>
    <row r="6" customFormat="false" ht="24.75" hidden="false" customHeight="true" outlineLevel="0" collapsed="false">
      <c r="A6" s="6" t="s">
        <v>345</v>
      </c>
      <c r="B6" s="6"/>
      <c r="C6" s="6" t="s">
        <v>346</v>
      </c>
    </row>
    <row r="7" customFormat="false" ht="13.5" hidden="false" customHeight="true" outlineLevel="0" collapsed="false">
      <c r="A7" s="6" t="s">
        <v>347</v>
      </c>
      <c r="B7" s="6"/>
      <c r="C7" s="6" t="s">
        <v>348</v>
      </c>
    </row>
    <row r="8" customFormat="false" ht="12.75" hidden="false" customHeight="true" outlineLevel="0" collapsed="false">
      <c r="A8" s="6" t="s">
        <v>349</v>
      </c>
      <c r="B8" s="6" t="s">
        <v>350</v>
      </c>
      <c r="C8" s="6" t="s">
        <v>351</v>
      </c>
    </row>
    <row r="9" customFormat="false" ht="18.75" hidden="false" customHeight="true" outlineLevel="0" collapsed="false">
      <c r="A9" s="6" t="s">
        <v>352</v>
      </c>
      <c r="B9" s="6"/>
      <c r="C9" s="6" t="s">
        <v>353</v>
      </c>
    </row>
    <row r="10" customFormat="false" ht="27" hidden="false" customHeight="true" outlineLevel="0" collapsed="false">
      <c r="A10" s="6" t="s">
        <v>354</v>
      </c>
      <c r="B10" s="6" t="s">
        <v>355</v>
      </c>
      <c r="C10" s="6" t="s">
        <v>356</v>
      </c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8" hidden="false" customHeight="true" outlineLevel="0" collapsed="false">
      <c r="A11" s="6" t="s">
        <v>357</v>
      </c>
      <c r="B11" s="6" t="s">
        <v>358</v>
      </c>
      <c r="C11" s="6" t="s">
        <v>359</v>
      </c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3.5" hidden="false" customHeight="false" outlineLevel="0" collapsed="false">
      <c r="A12" s="6" t="s">
        <v>360</v>
      </c>
      <c r="B12" s="6" t="s">
        <v>361</v>
      </c>
      <c r="C12" s="6" t="s">
        <v>362</v>
      </c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3.5" hidden="false" customHeight="false" outlineLevel="0" collapsed="false">
      <c r="A13" s="6" t="s">
        <v>363</v>
      </c>
      <c r="B13" s="6" t="s">
        <v>364</v>
      </c>
      <c r="C13" s="6" t="s">
        <v>365</v>
      </c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</sheetData>
  <printOptions headings="false" gridLines="false" gridLinesSet="true" horizontalCentered="false" verticalCentered="false"/>
  <pageMargins left="0.7875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2.85"/>
    <col collapsed="false" customWidth="true" hidden="false" outlineLevel="0" max="2" min="2" style="32" width="20.99"/>
    <col collapsed="false" customWidth="true" hidden="false" outlineLevel="0" max="3" min="3" style="32" width="54.56"/>
    <col collapsed="false" customWidth="false" hidden="false" outlineLevel="0" max="4" min="4" style="43" width="9.14"/>
    <col collapsed="false" customWidth="false" hidden="false" outlineLevel="0" max="257" min="5" style="32" width="9.14"/>
  </cols>
  <sheetData>
    <row r="1" s="45" customFormat="true" ht="33.75" hidden="false" customHeight="true" outlineLevel="0" collapsed="false">
      <c r="A1" s="3" t="s">
        <v>0</v>
      </c>
      <c r="B1" s="3" t="s">
        <v>1</v>
      </c>
      <c r="C1" s="3" t="s">
        <v>2</v>
      </c>
      <c r="D1" s="44"/>
    </row>
    <row r="2" customFormat="false" ht="12.75" hidden="false" customHeight="false" outlineLevel="0" collapsed="false">
      <c r="A2" s="6" t="s">
        <v>366</v>
      </c>
      <c r="B2" s="6" t="s">
        <v>367</v>
      </c>
      <c r="C2" s="6" t="s">
        <v>368</v>
      </c>
    </row>
    <row r="3" customFormat="false" ht="12.75" hidden="false" customHeight="false" outlineLevel="0" collapsed="false">
      <c r="A3" s="6" t="s">
        <v>369</v>
      </c>
      <c r="B3" s="6" t="s">
        <v>370</v>
      </c>
      <c r="C3" s="6" t="s">
        <v>371</v>
      </c>
    </row>
    <row r="4" customFormat="false" ht="12.75" hidden="false" customHeight="false" outlineLevel="0" collapsed="false">
      <c r="A4" s="6" t="s">
        <v>372</v>
      </c>
      <c r="B4" s="6"/>
      <c r="C4" s="6" t="s">
        <v>373</v>
      </c>
    </row>
    <row r="5" customFormat="false" ht="12.75" hidden="false" customHeight="false" outlineLevel="0" collapsed="false">
      <c r="A5" s="6" t="s">
        <v>374</v>
      </c>
      <c r="B5" s="6"/>
      <c r="C5" s="6" t="s">
        <v>375</v>
      </c>
    </row>
    <row r="6" customFormat="false" ht="25.5" hidden="false" customHeight="false" outlineLevel="0" collapsed="false">
      <c r="A6" s="6" t="s">
        <v>376</v>
      </c>
      <c r="B6" s="6"/>
      <c r="C6" s="6" t="s">
        <v>377</v>
      </c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</row>
    <row r="7" customFormat="false" ht="25.5" hidden="false" customHeight="false" outlineLevel="0" collapsed="false">
      <c r="A7" s="6" t="s">
        <v>378</v>
      </c>
      <c r="B7" s="6" t="s">
        <v>379</v>
      </c>
      <c r="C7" s="6" t="s">
        <v>380</v>
      </c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</row>
    <row r="8" customFormat="false" ht="25.5" hidden="false" customHeight="false" outlineLevel="0" collapsed="false">
      <c r="A8" s="6" t="s">
        <v>374</v>
      </c>
      <c r="B8" s="6"/>
      <c r="C8" s="6" t="s">
        <v>381</v>
      </c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</row>
    <row r="9" customFormat="false" ht="25.5" hidden="false" customHeight="false" outlineLevel="0" collapsed="false">
      <c r="A9" s="6" t="s">
        <v>374</v>
      </c>
      <c r="B9" s="6"/>
      <c r="C9" s="6" t="s">
        <v>382</v>
      </c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</row>
    <row r="10" customFormat="false" ht="25.5" hidden="false" customHeight="false" outlineLevel="0" collapsed="false">
      <c r="A10" s="6" t="s">
        <v>374</v>
      </c>
      <c r="B10" s="6"/>
      <c r="C10" s="6" t="s">
        <v>383</v>
      </c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</row>
    <row r="11" customFormat="false" ht="25.5" hidden="false" customHeight="false" outlineLevel="0" collapsed="false">
      <c r="A11" s="6" t="s">
        <v>374</v>
      </c>
      <c r="B11" s="6"/>
      <c r="C11" s="6" t="s">
        <v>384</v>
      </c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</row>
    <row r="12" customFormat="false" ht="25.5" hidden="false" customHeight="false" outlineLevel="0" collapsed="false">
      <c r="A12" s="6" t="s">
        <v>374</v>
      </c>
      <c r="B12" s="6"/>
      <c r="C12" s="6" t="s">
        <v>385</v>
      </c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</row>
    <row r="13" customFormat="false" ht="25.5" hidden="false" customHeight="false" outlineLevel="0" collapsed="false">
      <c r="A13" s="6" t="s">
        <v>374</v>
      </c>
      <c r="B13" s="6"/>
      <c r="C13" s="6" t="s">
        <v>386</v>
      </c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</row>
    <row r="14" customFormat="false" ht="25.5" hidden="false" customHeight="false" outlineLevel="0" collapsed="false">
      <c r="A14" s="6" t="s">
        <v>374</v>
      </c>
      <c r="B14" s="6"/>
      <c r="C14" s="6" t="s">
        <v>387</v>
      </c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</row>
    <row r="15" customFormat="false" ht="25.5" hidden="false" customHeight="false" outlineLevel="0" collapsed="false">
      <c r="A15" s="6" t="s">
        <v>388</v>
      </c>
      <c r="B15" s="6"/>
      <c r="C15" s="6" t="s">
        <v>389</v>
      </c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</row>
    <row r="16" customFormat="false" ht="25.5" hidden="false" customHeight="false" outlineLevel="0" collapsed="false">
      <c r="A16" s="6" t="s">
        <v>390</v>
      </c>
      <c r="B16" s="6"/>
      <c r="C16" s="6" t="s">
        <v>391</v>
      </c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</row>
    <row r="17" customFormat="false" ht="25.5" hidden="false" customHeight="false" outlineLevel="0" collapsed="false">
      <c r="A17" s="6" t="s">
        <v>392</v>
      </c>
      <c r="B17" s="6"/>
      <c r="C17" s="6" t="s">
        <v>393</v>
      </c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</row>
    <row r="18" customFormat="false" ht="25.5" hidden="false" customHeight="false" outlineLevel="0" collapsed="false">
      <c r="A18" s="6" t="s">
        <v>394</v>
      </c>
      <c r="B18" s="6" t="s">
        <v>395</v>
      </c>
      <c r="C18" s="6" t="s">
        <v>396</v>
      </c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</row>
    <row r="19" customFormat="false" ht="15" hidden="false" customHeight="false" outlineLevel="0" collapsed="false">
      <c r="A19" s="6" t="s">
        <v>397</v>
      </c>
      <c r="B19" s="6" t="s">
        <v>398</v>
      </c>
      <c r="C19" s="6" t="s">
        <v>399</v>
      </c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</row>
    <row r="20" customFormat="false" ht="25.5" hidden="false" customHeight="false" outlineLevel="0" collapsed="false">
      <c r="A20" s="6" t="s">
        <v>400</v>
      </c>
      <c r="B20" s="6" t="s">
        <v>401</v>
      </c>
      <c r="C20" s="6" t="s">
        <v>402</v>
      </c>
    </row>
    <row r="21" customFormat="false" ht="15" hidden="false" customHeight="false" outlineLevel="0" collapsed="false">
      <c r="A21" s="6" t="s">
        <v>400</v>
      </c>
      <c r="B21" s="6" t="s">
        <v>403</v>
      </c>
      <c r="C21" s="6" t="s">
        <v>404</v>
      </c>
      <c r="D21" s="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</row>
    <row r="22" customFormat="false" ht="25.5" hidden="false" customHeight="false" outlineLevel="0" collapsed="false">
      <c r="A22" s="6" t="s">
        <v>405</v>
      </c>
      <c r="B22" s="6" t="s">
        <v>395</v>
      </c>
      <c r="C22" s="6" t="s">
        <v>406</v>
      </c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</row>
    <row r="23" customFormat="false" ht="25.5" hidden="false" customHeight="false" outlineLevel="0" collapsed="false">
      <c r="A23" s="6" t="s">
        <v>407</v>
      </c>
      <c r="B23" s="6" t="s">
        <v>408</v>
      </c>
      <c r="C23" s="6" t="s">
        <v>409</v>
      </c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</row>
    <row r="24" customFormat="false" ht="15" hidden="false" customHeight="false" outlineLevel="0" collapsed="false">
      <c r="A24" s="6" t="s">
        <v>410</v>
      </c>
      <c r="B24" s="6" t="s">
        <v>411</v>
      </c>
      <c r="C24" s="6" t="s">
        <v>412</v>
      </c>
      <c r="D24" s="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</row>
    <row r="25" customFormat="false" ht="25.5" hidden="false" customHeight="false" outlineLevel="0" collapsed="false">
      <c r="A25" s="6" t="s">
        <v>413</v>
      </c>
      <c r="B25" s="6" t="s">
        <v>414</v>
      </c>
      <c r="C25" s="6" t="s">
        <v>415</v>
      </c>
      <c r="D25" s="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</row>
    <row r="26" customFormat="false" ht="15" hidden="false" customHeight="false" outlineLevel="0" collapsed="false">
      <c r="A26" s="6" t="s">
        <v>416</v>
      </c>
      <c r="B26" s="6"/>
      <c r="C26" s="6" t="s">
        <v>417</v>
      </c>
      <c r="D26" s="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</row>
    <row r="27" customFormat="false" ht="15" hidden="false" customHeight="false" outlineLevel="0" collapsed="false">
      <c r="A27" s="6" t="s">
        <v>418</v>
      </c>
      <c r="B27" s="6" t="s">
        <v>419</v>
      </c>
      <c r="C27" s="6" t="s">
        <v>420</v>
      </c>
      <c r="D27" s="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</row>
    <row r="28" customFormat="false" ht="25.5" hidden="false" customHeight="false" outlineLevel="0" collapsed="false">
      <c r="A28" s="6" t="s">
        <v>421</v>
      </c>
      <c r="B28" s="6" t="s">
        <v>422</v>
      </c>
      <c r="C28" s="6" t="s">
        <v>423</v>
      </c>
      <c r="D28" s="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</row>
    <row r="29" customFormat="false" ht="15" hidden="false" customHeight="false" outlineLevel="0" collapsed="false">
      <c r="A29" s="6" t="s">
        <v>424</v>
      </c>
      <c r="B29" s="6" t="s">
        <v>425</v>
      </c>
      <c r="C29" s="6" t="s">
        <v>426</v>
      </c>
      <c r="D29" s="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</row>
    <row r="30" customFormat="false" ht="15" hidden="false" customHeight="false" outlineLevel="0" collapsed="false">
      <c r="A30" s="6" t="s">
        <v>427</v>
      </c>
      <c r="B30" s="6"/>
      <c r="C30" s="6" t="s">
        <v>428</v>
      </c>
      <c r="D30" s="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</row>
    <row r="31" customFormat="false" ht="28.5" hidden="false" customHeight="true" outlineLevel="0" collapsed="false">
      <c r="A31" s="6" t="s">
        <v>429</v>
      </c>
      <c r="B31" s="6" t="s">
        <v>430</v>
      </c>
      <c r="C31" s="6" t="s">
        <v>431</v>
      </c>
      <c r="D31" s="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</row>
    <row r="32" customFormat="false" ht="25.5" hidden="false" customHeight="false" outlineLevel="0" collapsed="false">
      <c r="A32" s="6" t="s">
        <v>432</v>
      </c>
      <c r="B32" s="6" t="s">
        <v>433</v>
      </c>
      <c r="C32" s="6" t="s">
        <v>434</v>
      </c>
      <c r="D32" s="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</row>
    <row r="33" customFormat="false" ht="15" hidden="false" customHeight="false" outlineLevel="0" collapsed="false">
      <c r="A33" s="6" t="s">
        <v>400</v>
      </c>
      <c r="B33" s="6" t="s">
        <v>435</v>
      </c>
      <c r="C33" s="6" t="s">
        <v>436</v>
      </c>
      <c r="D33" s="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</row>
    <row r="34" customFormat="false" ht="15" hidden="false" customHeight="false" outlineLevel="0" collapsed="false">
      <c r="A34" s="6" t="s">
        <v>407</v>
      </c>
      <c r="B34" s="6" t="s">
        <v>395</v>
      </c>
      <c r="C34" s="6" t="s">
        <v>437</v>
      </c>
      <c r="D34" s="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</row>
    <row r="35" customFormat="false" ht="15" hidden="false" customHeight="false" outlineLevel="0" collapsed="false">
      <c r="A35" s="6" t="s">
        <v>438</v>
      </c>
      <c r="B35" s="6" t="s">
        <v>439</v>
      </c>
      <c r="C35" s="6" t="s">
        <v>440</v>
      </c>
      <c r="D35" s="7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</row>
    <row r="36" customFormat="false" ht="15" hidden="false" customHeight="false" outlineLevel="0" collapsed="false">
      <c r="A36" s="6" t="s">
        <v>441</v>
      </c>
      <c r="B36" s="6" t="s">
        <v>442</v>
      </c>
      <c r="C36" s="6" t="s">
        <v>443</v>
      </c>
      <c r="D36" s="7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</row>
    <row r="37" customFormat="false" ht="15" hidden="false" customHeight="false" outlineLevel="0" collapsed="false">
      <c r="A37" s="6" t="s">
        <v>444</v>
      </c>
      <c r="B37" s="6" t="s">
        <v>445</v>
      </c>
      <c r="C37" s="6" t="s">
        <v>446</v>
      </c>
      <c r="D37" s="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</row>
    <row r="38" customFormat="false" ht="15" hidden="false" customHeight="false" outlineLevel="0" collapsed="false">
      <c r="A38" s="6" t="s">
        <v>447</v>
      </c>
      <c r="B38" s="6" t="s">
        <v>448</v>
      </c>
      <c r="C38" s="6" t="s">
        <v>449</v>
      </c>
      <c r="D38" s="7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</row>
    <row r="39" customFormat="false" ht="15" hidden="false" customHeight="false" outlineLevel="0" collapsed="false">
      <c r="A39" s="6" t="s">
        <v>450</v>
      </c>
      <c r="B39" s="6" t="s">
        <v>451</v>
      </c>
      <c r="C39" s="6" t="s">
        <v>452</v>
      </c>
      <c r="D39" s="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</row>
    <row r="40" customFormat="false" ht="12.75" hidden="false" customHeight="false" outlineLevel="0" collapsed="false">
      <c r="A40" s="6" t="s">
        <v>453</v>
      </c>
      <c r="B40" s="6" t="s">
        <v>454</v>
      </c>
      <c r="C40" s="6" t="s">
        <v>455</v>
      </c>
      <c r="D40" s="15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</row>
    <row r="41" s="33" customFormat="true" ht="12.75" hidden="false" customHeight="false" outlineLevel="0" collapsed="false">
      <c r="A41" s="6" t="s">
        <v>456</v>
      </c>
      <c r="B41" s="6" t="s">
        <v>457</v>
      </c>
      <c r="C41" s="6" t="s">
        <v>458</v>
      </c>
    </row>
    <row r="42" s="33" customFormat="true" ht="12.75" hidden="false" customHeight="false" outlineLevel="0" collapsed="false">
      <c r="A42" s="6" t="s">
        <v>459</v>
      </c>
      <c r="B42" s="6" t="s">
        <v>457</v>
      </c>
      <c r="C42" s="6" t="s">
        <v>460</v>
      </c>
    </row>
    <row r="43" s="33" customFormat="true" ht="25.5" hidden="false" customHeight="false" outlineLevel="0" collapsed="false">
      <c r="A43" s="6" t="s">
        <v>461</v>
      </c>
      <c r="B43" s="6" t="s">
        <v>462</v>
      </c>
      <c r="C43" s="6" t="s">
        <v>463</v>
      </c>
    </row>
    <row r="44" s="33" customFormat="true" ht="12.75" hidden="false" customHeight="false" outlineLevel="0" collapsed="false">
      <c r="A44" s="6" t="s">
        <v>464</v>
      </c>
      <c r="B44" s="6" t="s">
        <v>465</v>
      </c>
      <c r="C44" s="6" t="s">
        <v>466</v>
      </c>
    </row>
    <row r="45" s="33" customFormat="true" ht="12.75" hidden="false" customHeight="false" outlineLevel="0" collapsed="false">
      <c r="A45" s="6" t="s">
        <v>467</v>
      </c>
      <c r="B45" s="6"/>
      <c r="C45" s="6" t="s">
        <v>468</v>
      </c>
    </row>
    <row r="46" s="33" customFormat="true" ht="25.5" hidden="false" customHeight="false" outlineLevel="0" collapsed="false">
      <c r="A46" s="6" t="s">
        <v>469</v>
      </c>
      <c r="B46" s="6" t="s">
        <v>470</v>
      </c>
      <c r="C46" s="6" t="s">
        <v>471</v>
      </c>
    </row>
    <row r="47" s="33" customFormat="true" ht="12.75" hidden="false" customHeight="false" outlineLevel="0" collapsed="false">
      <c r="A47" s="6" t="s">
        <v>472</v>
      </c>
      <c r="B47" s="6" t="s">
        <v>473</v>
      </c>
      <c r="C47" s="6" t="s">
        <v>474</v>
      </c>
    </row>
    <row r="48" s="33" customFormat="true" ht="12.75" hidden="false" customHeight="false" outlineLevel="0" collapsed="false">
      <c r="A48" s="6" t="s">
        <v>475</v>
      </c>
      <c r="B48" s="6"/>
      <c r="C48" s="6" t="s">
        <v>476</v>
      </c>
    </row>
    <row r="49" s="33" customFormat="true" ht="12.75" hidden="false" customHeight="false" outlineLevel="0" collapsed="false">
      <c r="A49" s="6" t="s">
        <v>477</v>
      </c>
      <c r="B49" s="6" t="s">
        <v>478</v>
      </c>
      <c r="C49" s="6" t="s">
        <v>479</v>
      </c>
    </row>
    <row r="50" s="33" customFormat="true" ht="25.5" hidden="false" customHeight="false" outlineLevel="0" collapsed="false">
      <c r="A50" s="6" t="s">
        <v>480</v>
      </c>
      <c r="B50" s="6" t="s">
        <v>481</v>
      </c>
      <c r="C50" s="6" t="s">
        <v>482</v>
      </c>
    </row>
    <row r="51" s="33" customFormat="true" ht="51" hidden="false" customHeight="false" outlineLevel="0" collapsed="false">
      <c r="A51" s="6" t="s">
        <v>483</v>
      </c>
      <c r="B51" s="6" t="s">
        <v>484</v>
      </c>
      <c r="C51" s="6" t="s">
        <v>485</v>
      </c>
    </row>
    <row r="52" s="33" customFormat="true" ht="12.75" hidden="false" customHeight="false" outlineLevel="0" collapsed="false">
      <c r="A52" s="6" t="s">
        <v>486</v>
      </c>
      <c r="B52" s="6" t="s">
        <v>487</v>
      </c>
      <c r="C52" s="6" t="s">
        <v>488</v>
      </c>
    </row>
    <row r="53" s="46" customFormat="true" ht="29.25" hidden="false" customHeight="true" outlineLevel="0" collapsed="false">
      <c r="A53" s="6" t="s">
        <v>489</v>
      </c>
      <c r="B53" s="6" t="s">
        <v>490</v>
      </c>
      <c r="C53" s="6" t="s">
        <v>491</v>
      </c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</row>
    <row r="54" s="46" customFormat="true" ht="13.5" hidden="false" customHeight="false" outlineLevel="0" collapsed="false">
      <c r="A54" s="6" t="s">
        <v>492</v>
      </c>
      <c r="B54" s="6" t="s">
        <v>493</v>
      </c>
      <c r="C54" s="6" t="s">
        <v>494</v>
      </c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</row>
    <row r="55" customFormat="false" ht="14.25" hidden="false" customHeight="true" outlineLevel="0" collapsed="false">
      <c r="A55" s="6" t="s">
        <v>495</v>
      </c>
      <c r="B55" s="6" t="s">
        <v>496</v>
      </c>
      <c r="C55" s="6" t="s">
        <v>497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6" t="s">
        <v>498</v>
      </c>
      <c r="B56" s="6" t="s">
        <v>499</v>
      </c>
      <c r="C56" s="6" t="s">
        <v>500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6" t="s">
        <v>501</v>
      </c>
      <c r="B57" s="6" t="s">
        <v>502</v>
      </c>
      <c r="C57" s="6" t="s">
        <v>503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6" customFormat="true" ht="12.75" hidden="false" customHeight="false" outlineLevel="0" collapsed="false">
      <c r="A58" s="6" t="s">
        <v>504</v>
      </c>
      <c r="B58" s="6" t="s">
        <v>505</v>
      </c>
      <c r="C58" s="20" t="s">
        <v>506</v>
      </c>
      <c r="D58" s="47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/>
    </row>
    <row r="59" s="6" customFormat="true" ht="12.75" hidden="false" customHeight="false" outlineLevel="0" collapsed="false">
      <c r="A59" s="6" t="s">
        <v>507</v>
      </c>
      <c r="B59" s="6" t="s">
        <v>508</v>
      </c>
      <c r="C59" s="20" t="s">
        <v>509</v>
      </c>
      <c r="D59" s="47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3"/>
    </row>
    <row r="60" s="6" customFormat="true" ht="12.75" hidden="false" customHeight="false" outlineLevel="0" collapsed="false">
      <c r="A60" s="6" t="s">
        <v>510</v>
      </c>
      <c r="B60" s="6" t="s">
        <v>511</v>
      </c>
      <c r="C60" s="20" t="s">
        <v>512</v>
      </c>
      <c r="D60" s="47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3"/>
    </row>
    <row r="61" s="6" customFormat="true" ht="12.75" hidden="false" customHeight="false" outlineLevel="0" collapsed="false">
      <c r="A61" s="6" t="s">
        <v>513</v>
      </c>
      <c r="B61" s="6" t="s">
        <v>514</v>
      </c>
      <c r="C61" s="20" t="s">
        <v>515</v>
      </c>
      <c r="D61" s="47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3"/>
    </row>
    <row r="62" s="6" customFormat="true" ht="12.75" hidden="false" customHeight="false" outlineLevel="0" collapsed="false">
      <c r="A62" s="6" t="s">
        <v>516</v>
      </c>
      <c r="B62" s="6" t="s">
        <v>517</v>
      </c>
      <c r="C62" s="20" t="s">
        <v>518</v>
      </c>
      <c r="D62" s="47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3"/>
    </row>
    <row r="63" s="6" customFormat="true" ht="12.75" hidden="false" customHeight="false" outlineLevel="0" collapsed="false">
      <c r="A63" s="6" t="s">
        <v>504</v>
      </c>
      <c r="B63" s="6" t="s">
        <v>519</v>
      </c>
      <c r="C63" s="20" t="s">
        <v>520</v>
      </c>
      <c r="D63" s="47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3"/>
    </row>
    <row r="64" s="6" customFormat="true" ht="12.75" hidden="false" customHeight="false" outlineLevel="0" collapsed="false">
      <c r="A64" s="6" t="s">
        <v>521</v>
      </c>
      <c r="B64" s="6" t="s">
        <v>522</v>
      </c>
      <c r="C64" s="20" t="s">
        <v>523</v>
      </c>
      <c r="D64" s="47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3"/>
    </row>
    <row r="65" s="6" customFormat="true" ht="12.75" hidden="false" customHeight="false" outlineLevel="0" collapsed="false">
      <c r="A65" s="6" t="s">
        <v>524</v>
      </c>
      <c r="B65" s="6" t="s">
        <v>525</v>
      </c>
      <c r="C65" s="20" t="s">
        <v>526</v>
      </c>
      <c r="D65" s="47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3"/>
    </row>
    <row r="66" s="6" customFormat="true" ht="12.75" hidden="false" customHeight="false" outlineLevel="0" collapsed="false">
      <c r="A66" s="6" t="s">
        <v>527</v>
      </c>
      <c r="B66" s="6" t="s">
        <v>528</v>
      </c>
      <c r="C66" s="20" t="s">
        <v>529</v>
      </c>
      <c r="D66" s="47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3"/>
    </row>
    <row r="67" s="6" customFormat="true" ht="25.5" hidden="false" customHeight="false" outlineLevel="0" collapsed="false">
      <c r="A67" s="6" t="s">
        <v>530</v>
      </c>
      <c r="B67" s="6" t="s">
        <v>531</v>
      </c>
      <c r="C67" s="20" t="s">
        <v>532</v>
      </c>
      <c r="D67" s="47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/>
    </row>
    <row r="68" s="6" customFormat="true" ht="25.5" hidden="false" customHeight="false" outlineLevel="0" collapsed="false">
      <c r="A68" s="6" t="s">
        <v>533</v>
      </c>
      <c r="B68" s="6" t="s">
        <v>534</v>
      </c>
      <c r="C68" s="20" t="s">
        <v>535</v>
      </c>
      <c r="D68" s="47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3"/>
    </row>
    <row r="69" s="6" customFormat="true" ht="25.5" hidden="false" customHeight="false" outlineLevel="0" collapsed="false">
      <c r="A69" s="6" t="s">
        <v>536</v>
      </c>
      <c r="B69" s="6" t="s">
        <v>537</v>
      </c>
      <c r="C69" s="20" t="s">
        <v>538</v>
      </c>
      <c r="D69" s="47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3"/>
    </row>
    <row r="70" s="6" customFormat="true" ht="25.5" hidden="false" customHeight="false" outlineLevel="0" collapsed="false">
      <c r="A70" s="6" t="s">
        <v>539</v>
      </c>
      <c r="B70" s="6" t="s">
        <v>537</v>
      </c>
      <c r="C70" s="20" t="s">
        <v>540</v>
      </c>
      <c r="D70" s="47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3"/>
    </row>
    <row r="71" s="6" customFormat="true" ht="25.5" hidden="false" customHeight="false" outlineLevel="0" collapsed="false">
      <c r="A71" s="6" t="s">
        <v>541</v>
      </c>
      <c r="C71" s="20" t="s">
        <v>542</v>
      </c>
      <c r="D71" s="47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3"/>
    </row>
    <row r="72" s="6" customFormat="true" ht="12.75" hidden="false" customHeight="false" outlineLevel="0" collapsed="false">
      <c r="A72" s="6" t="s">
        <v>543</v>
      </c>
      <c r="B72" s="6" t="s">
        <v>544</v>
      </c>
      <c r="C72" s="20" t="s">
        <v>545</v>
      </c>
      <c r="D72" s="47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3"/>
    </row>
    <row r="73" s="6" customFormat="true" ht="12.75" hidden="false" customHeight="false" outlineLevel="0" collapsed="false">
      <c r="A73" s="6" t="s">
        <v>546</v>
      </c>
      <c r="B73" s="6" t="s">
        <v>547</v>
      </c>
      <c r="C73" s="20" t="s">
        <v>548</v>
      </c>
      <c r="D73" s="47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3"/>
    </row>
    <row r="74" s="6" customFormat="true" ht="25.5" hidden="false" customHeight="false" outlineLevel="0" collapsed="false">
      <c r="A74" s="6" t="s">
        <v>549</v>
      </c>
      <c r="B74" s="6" t="s">
        <v>550</v>
      </c>
      <c r="C74" s="20" t="s">
        <v>551</v>
      </c>
      <c r="D74" s="47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3"/>
    </row>
    <row r="75" s="6" customFormat="true" ht="12.75" hidden="false" customHeight="false" outlineLevel="0" collapsed="false">
      <c r="A75" s="6" t="s">
        <v>552</v>
      </c>
      <c r="B75" s="6" t="s">
        <v>553</v>
      </c>
      <c r="C75" s="20" t="s">
        <v>554</v>
      </c>
      <c r="D75" s="47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3"/>
    </row>
    <row r="76" s="6" customFormat="true" ht="12.75" hidden="false" customHeight="false" outlineLevel="0" collapsed="false">
      <c r="A76" s="6" t="s">
        <v>555</v>
      </c>
      <c r="B76" s="6" t="s">
        <v>556</v>
      </c>
      <c r="C76" s="20" t="s">
        <v>557</v>
      </c>
      <c r="D76" s="47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3"/>
    </row>
    <row r="77" s="6" customFormat="true" ht="12.75" hidden="false" customHeight="false" outlineLevel="0" collapsed="false">
      <c r="A77" s="6" t="s">
        <v>558</v>
      </c>
      <c r="B77" s="6" t="s">
        <v>559</v>
      </c>
      <c r="C77" s="20" t="s">
        <v>560</v>
      </c>
      <c r="D77" s="47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3"/>
    </row>
    <row r="78" s="6" customFormat="true" ht="12.75" hidden="false" customHeight="false" outlineLevel="0" collapsed="false">
      <c r="A78" s="6" t="s">
        <v>561</v>
      </c>
      <c r="B78" s="6" t="s">
        <v>562</v>
      </c>
      <c r="C78" s="20" t="s">
        <v>563</v>
      </c>
      <c r="D78" s="47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3"/>
    </row>
    <row r="79" s="6" customFormat="true" ht="25.5" hidden="false" customHeight="false" outlineLevel="0" collapsed="false">
      <c r="A79" s="6" t="s">
        <v>564</v>
      </c>
      <c r="B79" s="6" t="s">
        <v>565</v>
      </c>
      <c r="C79" s="20" t="s">
        <v>566</v>
      </c>
      <c r="D79" s="47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3"/>
    </row>
    <row r="80" s="6" customFormat="true" ht="25.5" hidden="false" customHeight="false" outlineLevel="0" collapsed="false">
      <c r="A80" s="6" t="s">
        <v>567</v>
      </c>
      <c r="B80" s="6" t="s">
        <v>568</v>
      </c>
      <c r="C80" s="20" t="s">
        <v>569</v>
      </c>
      <c r="D80" s="47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3"/>
    </row>
    <row r="81" s="6" customFormat="true" ht="12.75" hidden="false" customHeight="false" outlineLevel="0" collapsed="false">
      <c r="A81" s="6" t="s">
        <v>570</v>
      </c>
      <c r="B81" s="6" t="s">
        <v>571</v>
      </c>
      <c r="C81" s="20" t="s">
        <v>572</v>
      </c>
      <c r="D81" s="47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3"/>
    </row>
    <row r="82" s="6" customFormat="true" ht="12.75" hidden="false" customHeight="false" outlineLevel="0" collapsed="false">
      <c r="A82" s="6" t="s">
        <v>573</v>
      </c>
      <c r="B82" s="6" t="s">
        <v>574</v>
      </c>
      <c r="C82" s="20" t="s">
        <v>575</v>
      </c>
      <c r="D82" s="47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3"/>
    </row>
    <row r="83" s="6" customFormat="true" ht="12.75" hidden="false" customHeight="false" outlineLevel="0" collapsed="false">
      <c r="A83" s="6" t="s">
        <v>576</v>
      </c>
      <c r="B83" s="6" t="s">
        <v>577</v>
      </c>
      <c r="C83" s="20" t="s">
        <v>578</v>
      </c>
      <c r="D83" s="47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3"/>
    </row>
    <row r="84" s="6" customFormat="true" ht="12.75" hidden="false" customHeight="false" outlineLevel="0" collapsed="false">
      <c r="A84" s="6" t="s">
        <v>579</v>
      </c>
      <c r="B84" s="6" t="s">
        <v>580</v>
      </c>
      <c r="C84" s="20" t="s">
        <v>581</v>
      </c>
      <c r="D84" s="47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3"/>
    </row>
    <row r="85" s="6" customFormat="true" ht="12.75" hidden="false" customHeight="false" outlineLevel="0" collapsed="false">
      <c r="A85" s="6" t="s">
        <v>582</v>
      </c>
      <c r="B85" s="6" t="s">
        <v>583</v>
      </c>
      <c r="C85" s="20" t="s">
        <v>584</v>
      </c>
      <c r="D85" s="47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3"/>
    </row>
    <row r="86" s="6" customFormat="true" ht="12.75" hidden="false" customHeight="false" outlineLevel="0" collapsed="false">
      <c r="A86" s="6" t="s">
        <v>585</v>
      </c>
      <c r="B86" s="6" t="s">
        <v>586</v>
      </c>
      <c r="C86" s="20" t="s">
        <v>587</v>
      </c>
      <c r="D86" s="47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3"/>
    </row>
    <row r="87" s="6" customFormat="true" ht="25.5" hidden="false" customHeight="false" outlineLevel="0" collapsed="false">
      <c r="A87" s="6" t="s">
        <v>588</v>
      </c>
      <c r="B87" s="6" t="s">
        <v>589</v>
      </c>
      <c r="C87" s="20" t="s">
        <v>590</v>
      </c>
      <c r="D87" s="47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3"/>
    </row>
    <row r="88" s="6" customFormat="true" ht="25.5" hidden="false" customHeight="false" outlineLevel="0" collapsed="false">
      <c r="A88" s="6" t="s">
        <v>591</v>
      </c>
      <c r="B88" s="6" t="s">
        <v>592</v>
      </c>
      <c r="C88" s="20" t="s">
        <v>593</v>
      </c>
      <c r="D88" s="47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3"/>
    </row>
    <row r="89" s="6" customFormat="true" ht="25.5" hidden="false" customHeight="false" outlineLevel="0" collapsed="false">
      <c r="A89" s="6" t="s">
        <v>591</v>
      </c>
      <c r="B89" s="6" t="s">
        <v>592</v>
      </c>
      <c r="C89" s="20" t="s">
        <v>594</v>
      </c>
      <c r="D89" s="47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3"/>
    </row>
    <row r="90" s="6" customFormat="true" ht="25.5" hidden="false" customHeight="false" outlineLevel="0" collapsed="false">
      <c r="A90" s="6" t="s">
        <v>591</v>
      </c>
      <c r="B90" s="6" t="s">
        <v>592</v>
      </c>
      <c r="C90" s="20" t="s">
        <v>595</v>
      </c>
      <c r="D90" s="47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6.7"/>
    <col collapsed="false" customWidth="true" hidden="false" outlineLevel="0" max="2" min="2" style="11" width="22.99"/>
    <col collapsed="false" customWidth="true" hidden="false" outlineLevel="0" max="3" min="3" style="11" width="50.7"/>
    <col collapsed="false" customWidth="false" hidden="false" outlineLevel="0" max="4" min="4" style="34" width="9.14"/>
    <col collapsed="false" customWidth="false" hidden="false" outlineLevel="0" max="257" min="5" style="11" width="9.14"/>
  </cols>
  <sheetData>
    <row r="1" s="36" customFormat="true" ht="30.75" hidden="false" customHeight="true" outlineLevel="0" collapsed="false">
      <c r="A1" s="3" t="s">
        <v>0</v>
      </c>
      <c r="B1" s="3" t="s">
        <v>1</v>
      </c>
      <c r="C1" s="3" t="s">
        <v>2</v>
      </c>
      <c r="D1" s="35"/>
    </row>
    <row r="2" customFormat="false" ht="38.25" hidden="false" customHeight="false" outlineLevel="0" collapsed="false">
      <c r="A2" s="6" t="s">
        <v>596</v>
      </c>
      <c r="B2" s="6"/>
      <c r="C2" s="6" t="s">
        <v>597</v>
      </c>
    </row>
    <row r="3" s="11" customFormat="true" ht="12.75" hidden="false" customHeight="false" outlineLevel="0" collapsed="false">
      <c r="A3" s="6" t="s">
        <v>598</v>
      </c>
      <c r="B3" s="6" t="s">
        <v>599</v>
      </c>
      <c r="C3" s="6" t="s">
        <v>600</v>
      </c>
      <c r="D3" s="34"/>
    </row>
    <row r="4" s="11" customFormat="true" ht="25.5" hidden="false" customHeight="false" outlineLevel="0" collapsed="false">
      <c r="A4" s="6" t="s">
        <v>601</v>
      </c>
      <c r="B4" s="6" t="s">
        <v>602</v>
      </c>
      <c r="C4" s="6" t="s">
        <v>603</v>
      </c>
      <c r="D4" s="34"/>
    </row>
    <row r="5" customFormat="false" ht="38.25" hidden="false" customHeight="false" outlineLevel="0" collapsed="false">
      <c r="A5" s="6" t="s">
        <v>604</v>
      </c>
      <c r="B5" s="6"/>
      <c r="C5" s="6" t="s">
        <v>605</v>
      </c>
    </row>
    <row r="6" s="11" customFormat="true" ht="12.75" hidden="false" customHeight="false" outlineLevel="0" collapsed="false">
      <c r="A6" s="6" t="s">
        <v>606</v>
      </c>
      <c r="B6" s="6"/>
      <c r="C6" s="6" t="s">
        <v>607</v>
      </c>
      <c r="D6" s="34"/>
    </row>
    <row r="7" s="11" customFormat="true" ht="12.75" hidden="false" customHeight="false" outlineLevel="0" collapsed="false">
      <c r="A7" s="6" t="s">
        <v>608</v>
      </c>
      <c r="B7" s="6"/>
      <c r="C7" s="6" t="s">
        <v>609</v>
      </c>
      <c r="D7" s="34"/>
    </row>
    <row r="8" customFormat="false" ht="27" hidden="false" customHeight="true" outlineLevel="0" collapsed="false">
      <c r="A8" s="6" t="s">
        <v>610</v>
      </c>
      <c r="B8" s="6"/>
      <c r="C8" s="6" t="s">
        <v>611</v>
      </c>
    </row>
    <row r="9" customFormat="false" ht="13.5" hidden="false" customHeight="false" outlineLevel="0" collapsed="false">
      <c r="A9" s="6" t="s">
        <v>612</v>
      </c>
      <c r="B9" s="6"/>
      <c r="C9" s="6" t="s">
        <v>613</v>
      </c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6.5" hidden="false" customHeight="true" outlineLevel="0" collapsed="false">
      <c r="A10" s="6" t="s">
        <v>614</v>
      </c>
      <c r="B10" s="6" t="s">
        <v>615</v>
      </c>
      <c r="C10" s="6" t="s">
        <v>616</v>
      </c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25.5" hidden="false" customHeight="false" outlineLevel="0" collapsed="false">
      <c r="A11" s="6" t="s">
        <v>617</v>
      </c>
      <c r="B11" s="6" t="s">
        <v>618</v>
      </c>
      <c r="C11" s="6" t="s">
        <v>619</v>
      </c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5" hidden="false" customHeight="true" outlineLevel="0" collapsed="false">
      <c r="A12" s="6" t="s">
        <v>620</v>
      </c>
      <c r="B12" s="6" t="s">
        <v>621</v>
      </c>
      <c r="C12" s="6" t="s">
        <v>622</v>
      </c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3.5" hidden="false" customHeight="false" outlineLevel="0" collapsed="false">
      <c r="A13" s="6" t="s">
        <v>623</v>
      </c>
      <c r="B13" s="6" t="s">
        <v>624</v>
      </c>
      <c r="C13" s="6" t="s">
        <v>625</v>
      </c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21.75" hidden="false" customHeight="true" outlineLevel="0" collapsed="false">
      <c r="A14" s="6" t="s">
        <v>626</v>
      </c>
      <c r="B14" s="6" t="s">
        <v>627</v>
      </c>
      <c r="C14" s="6" t="s">
        <v>628</v>
      </c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3.5" hidden="false" customHeight="false" outlineLevel="0" collapsed="false">
      <c r="A15" s="6" t="s">
        <v>629</v>
      </c>
      <c r="B15" s="6" t="s">
        <v>630</v>
      </c>
      <c r="C15" s="6" t="s">
        <v>631</v>
      </c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s="46" customFormat="true" ht="30" hidden="false" customHeight="true" outlineLevel="0" collapsed="false">
      <c r="A16" s="6" t="s">
        <v>632</v>
      </c>
      <c r="B16" s="6" t="s">
        <v>633</v>
      </c>
      <c r="C16" s="6" t="s">
        <v>634</v>
      </c>
      <c r="D16" s="9"/>
      <c r="E16" s="10"/>
      <c r="F16" s="1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s="6" customFormat="true" ht="25.5" hidden="false" customHeight="false" outlineLevel="0" collapsed="false">
      <c r="A17" s="6" t="s">
        <v>635</v>
      </c>
      <c r="B17" s="6" t="s">
        <v>636</v>
      </c>
      <c r="C17" s="20" t="s">
        <v>637</v>
      </c>
      <c r="D17" s="47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3"/>
    </row>
    <row r="18" s="6" customFormat="true" ht="12.75" hidden="false" customHeight="false" outlineLevel="0" collapsed="false">
      <c r="A18" s="6" t="s">
        <v>638</v>
      </c>
      <c r="B18" s="6" t="s">
        <v>639</v>
      </c>
      <c r="C18" s="20" t="s">
        <v>640</v>
      </c>
      <c r="D18" s="47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3"/>
    </row>
    <row r="19" s="6" customFormat="true" ht="25.5" hidden="false" customHeight="false" outlineLevel="0" collapsed="false">
      <c r="A19" s="6" t="s">
        <v>641</v>
      </c>
      <c r="C19" s="20" t="s">
        <v>642</v>
      </c>
      <c r="D19" s="47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3"/>
    </row>
    <row r="20" s="11" customFormat="true" ht="38.25" hidden="false" customHeight="false" outlineLevel="0" collapsed="false">
      <c r="A20" s="6" t="s">
        <v>643</v>
      </c>
      <c r="B20" s="6"/>
      <c r="C20" s="20" t="s">
        <v>644</v>
      </c>
      <c r="D20" s="48"/>
      <c r="E20" s="34"/>
      <c r="F20" s="34"/>
    </row>
    <row r="21" customFormat="false" ht="12.75" hidden="false" customHeight="false" outlineLevel="0" collapsed="false">
      <c r="A21" s="37"/>
      <c r="B21" s="37"/>
      <c r="C21" s="37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</row>
    <row r="22" customFormat="false" ht="12.75" hidden="false" customHeight="false" outlineLevel="0" collapsed="false">
      <c r="A22" s="37"/>
      <c r="B22" s="37"/>
      <c r="C22" s="37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</row>
    <row r="23" customFormat="false" ht="12.75" hidden="false" customHeight="false" outlineLevel="0" collapsed="false">
      <c r="A23" s="37"/>
      <c r="B23" s="37"/>
      <c r="C23" s="37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</row>
    <row r="24" customFormat="false" ht="12.75" hidden="false" customHeight="false" outlineLevel="0" collapsed="false">
      <c r="A24" s="37"/>
      <c r="B24" s="37"/>
      <c r="C24" s="37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</row>
    <row r="25" customFormat="false" ht="12.75" hidden="false" customHeight="false" outlineLevel="0" collapsed="false">
      <c r="A25" s="37"/>
      <c r="B25" s="37"/>
      <c r="C25" s="3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</row>
    <row r="26" customFormat="false" ht="12.75" hidden="false" customHeight="false" outlineLevel="0" collapsed="false">
      <c r="A26" s="37"/>
      <c r="B26" s="37"/>
      <c r="C26" s="37"/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</row>
    <row r="27" customFormat="false" ht="12.75" hidden="false" customHeight="false" outlineLevel="0" collapsed="false">
      <c r="A27" s="37"/>
      <c r="B27" s="37"/>
      <c r="C27" s="37"/>
      <c r="D27" s="3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</row>
    <row r="28" customFormat="false" ht="12.75" hidden="false" customHeight="false" outlineLevel="0" collapsed="false">
      <c r="A28" s="37"/>
      <c r="B28" s="37"/>
      <c r="C28" s="37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</row>
    <row r="29" customFormat="false" ht="12.75" hidden="false" customHeight="false" outlineLevel="0" collapsed="false">
      <c r="A29" s="37"/>
      <c r="B29" s="37"/>
      <c r="C29" s="37"/>
      <c r="D29" s="37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</row>
    <row r="30" customFormat="false" ht="12.75" hidden="false" customHeight="false" outlineLevel="0" collapsed="false">
      <c r="A30" s="37"/>
      <c r="B30" s="37"/>
      <c r="C30" s="37"/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</row>
    <row r="31" customFormat="false" ht="12.75" hidden="false" customHeight="false" outlineLevel="0" collapsed="false">
      <c r="A31" s="37"/>
      <c r="B31" s="37"/>
      <c r="C31" s="37"/>
      <c r="D31" s="37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</row>
    <row r="32" customFormat="false" ht="12.75" hidden="false" customHeight="false" outlineLevel="0" collapsed="false">
      <c r="A32" s="37"/>
      <c r="B32" s="37"/>
      <c r="C32" s="37"/>
      <c r="D32" s="37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</row>
    <row r="33" customFormat="false" ht="12.75" hidden="false" customHeight="false" outlineLevel="0" collapsed="false">
      <c r="A33" s="37"/>
      <c r="B33" s="37"/>
      <c r="C33" s="37"/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</row>
    <row r="34" customFormat="false" ht="12.75" hidden="false" customHeight="false" outlineLevel="0" collapsed="false">
      <c r="A34" s="37"/>
      <c r="B34" s="37"/>
      <c r="C34" s="37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</row>
    <row r="35" customFormat="false" ht="12.75" hidden="false" customHeight="false" outlineLevel="0" collapsed="false">
      <c r="A35" s="37"/>
      <c r="B35" s="37"/>
      <c r="C35" s="37"/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</row>
    <row r="36" customFormat="false" ht="12.75" hidden="false" customHeight="false" outlineLevel="0" collapsed="false">
      <c r="A36" s="37"/>
      <c r="B36" s="37"/>
      <c r="C36" s="37"/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</row>
    <row r="37" customFormat="false" ht="12.75" hidden="false" customHeight="false" outlineLevel="0" collapsed="false">
      <c r="A37" s="37"/>
      <c r="B37" s="37"/>
      <c r="C37" s="37"/>
      <c r="D37" s="37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</row>
    <row r="38" customFormat="false" ht="12.75" hidden="false" customHeight="false" outlineLevel="0" collapsed="false">
      <c r="A38" s="37"/>
      <c r="B38" s="37"/>
      <c r="C38" s="37"/>
      <c r="D38" s="37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</row>
    <row r="39" customFormat="false" ht="12.75" hidden="false" customHeight="false" outlineLevel="0" collapsed="false">
      <c r="A39" s="37"/>
      <c r="B39" s="37"/>
      <c r="C39" s="37"/>
      <c r="D39" s="37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</row>
    <row r="40" customFormat="false" ht="12.75" hidden="false" customHeight="false" outlineLevel="0" collapsed="false">
      <c r="A40" s="37"/>
      <c r="B40" s="37"/>
      <c r="C40" s="37"/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</row>
    <row r="41" customFormat="false" ht="12.75" hidden="false" customHeight="false" outlineLevel="0" collapsed="false">
      <c r="A41" s="37"/>
      <c r="B41" s="37"/>
      <c r="C41" s="37"/>
      <c r="D41" s="37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</row>
    <row r="42" customFormat="false" ht="12.75" hidden="false" customHeight="false" outlineLevel="0" collapsed="false">
      <c r="A42" s="37"/>
      <c r="B42" s="37"/>
      <c r="C42" s="37"/>
      <c r="D42" s="37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</row>
    <row r="43" customFormat="false" ht="12.75" hidden="false" customHeight="false" outlineLevel="0" collapsed="false">
      <c r="A43" s="37"/>
      <c r="B43" s="37"/>
      <c r="C43" s="37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</row>
    <row r="44" customFormat="false" ht="12.75" hidden="false" customHeight="false" outlineLevel="0" collapsed="false">
      <c r="A44" s="37"/>
      <c r="B44" s="37"/>
      <c r="C44" s="37"/>
      <c r="D44" s="37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</row>
    <row r="45" customFormat="false" ht="12.75" hidden="false" customHeight="false" outlineLevel="0" collapsed="false">
      <c r="A45" s="37"/>
      <c r="B45" s="37"/>
      <c r="C45" s="37"/>
      <c r="D45" s="37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</row>
    <row r="46" customFormat="false" ht="12.75" hidden="false" customHeight="false" outlineLevel="0" collapsed="false">
      <c r="A46" s="37"/>
      <c r="B46" s="37"/>
      <c r="C46" s="37"/>
      <c r="D46" s="37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</row>
    <row r="49" customFormat="false" ht="12.75" hidden="false" customHeight="false" outlineLevel="0" collapsed="false">
      <c r="A49" s="37"/>
      <c r="B49" s="37"/>
      <c r="C49" s="37"/>
      <c r="D49" s="37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</row>
    <row r="50" customFormat="false" ht="12.75" hidden="false" customHeight="false" outlineLevel="0" collapsed="false">
      <c r="A50" s="37"/>
      <c r="B50" s="37"/>
      <c r="C50" s="37"/>
      <c r="D50" s="37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</row>
  </sheetData>
  <printOptions headings="false" gridLines="false" gridLinesSet="true" horizontalCentered="false" verticalCentered="false"/>
  <pageMargins left="0.7875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9.28"/>
    <col collapsed="false" customWidth="true" hidden="false" outlineLevel="0" max="2" min="2" style="33" width="14.85"/>
    <col collapsed="false" customWidth="true" hidden="false" outlineLevel="0" max="3" min="3" style="33" width="15.99"/>
    <col collapsed="false" customWidth="true" hidden="false" outlineLevel="0" max="4" min="4" style="33" width="44.85"/>
    <col collapsed="false" customWidth="true" hidden="true" outlineLevel="0" max="5" min="5" style="33" width="7.14"/>
    <col collapsed="false" customWidth="true" hidden="true" outlineLevel="0" max="6" min="6" style="33" width="8.14"/>
    <col collapsed="false" customWidth="true" hidden="true" outlineLevel="0" max="7" min="7" style="33" width="13.14"/>
    <col collapsed="false" customWidth="true" hidden="true" outlineLevel="0" max="8" min="8" style="33" width="5.56"/>
    <col collapsed="false" customWidth="false" hidden="false" outlineLevel="0" max="257" min="9" style="33" width="9.14"/>
  </cols>
  <sheetData>
    <row r="1" customFormat="false" ht="38.25" hidden="false" customHeight="true" outlineLevel="0" collapsed="false">
      <c r="A1" s="49" t="s">
        <v>645</v>
      </c>
      <c r="B1" s="18" t="s">
        <v>0</v>
      </c>
      <c r="C1" s="18" t="s">
        <v>1</v>
      </c>
      <c r="D1" s="18" t="s">
        <v>2</v>
      </c>
      <c r="E1" s="50" t="s">
        <v>646</v>
      </c>
      <c r="F1" s="51" t="s">
        <v>647</v>
      </c>
      <c r="G1" s="51" t="s">
        <v>648</v>
      </c>
      <c r="H1" s="51" t="s">
        <v>649</v>
      </c>
    </row>
    <row r="2" s="53" customFormat="true" ht="19.5" hidden="false" customHeight="true" outlineLevel="0" collapsed="false">
      <c r="A2" s="6" t="s">
        <v>650</v>
      </c>
      <c r="B2" s="6" t="s">
        <v>651</v>
      </c>
      <c r="C2" s="6" t="s">
        <v>652</v>
      </c>
      <c r="D2" s="6" t="s">
        <v>653</v>
      </c>
      <c r="E2" s="52"/>
      <c r="F2" s="52" t="n">
        <v>2007</v>
      </c>
      <c r="G2" s="13"/>
      <c r="H2" s="13" t="n">
        <f aca="false">IF(G2="Учебное пособие",1,0)</f>
        <v>0</v>
      </c>
    </row>
    <row r="3" s="53" customFormat="true" ht="30.75" hidden="false" customHeight="true" outlineLevel="0" collapsed="false">
      <c r="A3" s="6" t="s">
        <v>650</v>
      </c>
      <c r="B3" s="6" t="s">
        <v>654</v>
      </c>
      <c r="C3" s="6" t="s">
        <v>655</v>
      </c>
      <c r="D3" s="6" t="s">
        <v>656</v>
      </c>
      <c r="E3" s="52"/>
      <c r="F3" s="52" t="n">
        <v>2005</v>
      </c>
      <c r="G3" s="52"/>
      <c r="H3" s="13" t="n">
        <f aca="false">IF(G3="Учебное пособие",1,0)</f>
        <v>0</v>
      </c>
    </row>
    <row r="4" s="53" customFormat="true" ht="27.75" hidden="false" customHeight="true" outlineLevel="0" collapsed="false">
      <c r="A4" s="6" t="s">
        <v>650</v>
      </c>
      <c r="B4" s="6" t="s">
        <v>321</v>
      </c>
      <c r="C4" s="6" t="s">
        <v>322</v>
      </c>
      <c r="D4" s="6" t="s">
        <v>323</v>
      </c>
      <c r="E4" s="52"/>
      <c r="F4" s="52" t="n">
        <v>2007</v>
      </c>
      <c r="G4" s="13" t="s">
        <v>657</v>
      </c>
      <c r="H4" s="13" t="n">
        <f aca="false">IF(G4="Учебное пособие",1,0)</f>
        <v>1</v>
      </c>
    </row>
    <row r="5" s="53" customFormat="true" ht="25.5" hidden="false" customHeight="true" outlineLevel="0" collapsed="false">
      <c r="A5" s="6" t="s">
        <v>658</v>
      </c>
      <c r="B5" s="6" t="s">
        <v>659</v>
      </c>
      <c r="C5" s="6"/>
      <c r="D5" s="6" t="s">
        <v>660</v>
      </c>
      <c r="E5" s="52"/>
      <c r="F5" s="52" t="n">
        <v>2008</v>
      </c>
      <c r="G5" s="13" t="s">
        <v>661</v>
      </c>
      <c r="H5" s="13" t="n">
        <f aca="false">IF(G5="Учебное пособие",1,0)</f>
        <v>0</v>
      </c>
    </row>
    <row r="6" s="53" customFormat="true" ht="33" hidden="false" customHeight="true" outlineLevel="0" collapsed="false">
      <c r="A6" s="6" t="s">
        <v>662</v>
      </c>
      <c r="B6" s="6" t="s">
        <v>663</v>
      </c>
      <c r="C6" s="6"/>
      <c r="D6" s="6" t="s">
        <v>664</v>
      </c>
      <c r="E6" s="52"/>
      <c r="F6" s="52" t="n">
        <v>2010</v>
      </c>
      <c r="G6" s="13" t="s">
        <v>661</v>
      </c>
      <c r="H6" s="13" t="n">
        <f aca="false">IF(G6="Учебное пособие",1,0)</f>
        <v>0</v>
      </c>
    </row>
    <row r="7" s="53" customFormat="true" ht="25.5" hidden="false" customHeight="true" outlineLevel="0" collapsed="false">
      <c r="A7" s="6" t="s">
        <v>662</v>
      </c>
      <c r="B7" s="6" t="s">
        <v>665</v>
      </c>
      <c r="C7" s="6"/>
      <c r="D7" s="6" t="s">
        <v>666</v>
      </c>
      <c r="E7" s="52"/>
      <c r="F7" s="52" t="n">
        <v>2010</v>
      </c>
      <c r="G7" s="13" t="s">
        <v>661</v>
      </c>
      <c r="H7" s="13" t="n">
        <f aca="false">IF(G7="Учебное пособие",1,0)</f>
        <v>0</v>
      </c>
    </row>
    <row r="8" s="53" customFormat="true" ht="33.75" hidden="false" customHeight="true" outlineLevel="0" collapsed="false">
      <c r="A8" s="6" t="s">
        <v>662</v>
      </c>
      <c r="B8" s="6" t="s">
        <v>667</v>
      </c>
      <c r="C8" s="6"/>
      <c r="D8" s="6" t="s">
        <v>20</v>
      </c>
      <c r="E8" s="52"/>
      <c r="F8" s="52" t="n">
        <v>2009</v>
      </c>
      <c r="G8" s="13" t="s">
        <v>668</v>
      </c>
      <c r="H8" s="13" t="n">
        <f aca="false">IF(G8="Учебное пособие",1,0)</f>
        <v>0</v>
      </c>
    </row>
    <row r="9" s="53" customFormat="true" ht="15" hidden="false" customHeight="false" outlineLevel="0" collapsed="false">
      <c r="A9" s="6" t="s">
        <v>650</v>
      </c>
      <c r="B9" s="6" t="s">
        <v>349</v>
      </c>
      <c r="C9" s="6" t="s">
        <v>350</v>
      </c>
      <c r="D9" s="6" t="s">
        <v>351</v>
      </c>
      <c r="E9" s="54"/>
      <c r="F9" s="52" t="n">
        <v>2009</v>
      </c>
      <c r="G9" s="13" t="s">
        <v>669</v>
      </c>
      <c r="H9" s="13" t="n">
        <f aca="false">IF(G9="Учебное пособие",1,0)</f>
        <v>0</v>
      </c>
    </row>
    <row r="10" s="53" customFormat="true" ht="27.75" hidden="false" customHeight="true" outlineLevel="0" collapsed="false">
      <c r="A10" s="6" t="s">
        <v>670</v>
      </c>
      <c r="B10" s="6" t="s">
        <v>671</v>
      </c>
      <c r="C10" s="6" t="s">
        <v>672</v>
      </c>
      <c r="D10" s="6" t="s">
        <v>673</v>
      </c>
      <c r="E10" s="54"/>
      <c r="F10" s="52" t="n">
        <v>2011</v>
      </c>
      <c r="G10" s="13" t="s">
        <v>674</v>
      </c>
      <c r="H10" s="13" t="n">
        <f aca="false">IF(G10="Учебное пособие",1,0)</f>
        <v>0</v>
      </c>
    </row>
    <row r="11" s="53" customFormat="true" ht="16.5" hidden="false" customHeight="true" outlineLevel="0" collapsed="false">
      <c r="A11" s="6" t="s">
        <v>650</v>
      </c>
      <c r="B11" s="6" t="s">
        <v>352</v>
      </c>
      <c r="C11" s="6"/>
      <c r="D11" s="6" t="s">
        <v>353</v>
      </c>
      <c r="E11" s="54"/>
      <c r="F11" s="52" t="n">
        <v>2009</v>
      </c>
      <c r="G11" s="13" t="s">
        <v>669</v>
      </c>
      <c r="H11" s="13" t="n">
        <f aca="false">IF(G11="Учебное пособие",1,0)</f>
        <v>0</v>
      </c>
    </row>
    <row r="12" s="53" customFormat="true" ht="16.5" hidden="false" customHeight="true" outlineLevel="0" collapsed="false">
      <c r="A12" s="6" t="s">
        <v>662</v>
      </c>
      <c r="B12" s="6" t="s">
        <v>675</v>
      </c>
      <c r="C12" s="6"/>
      <c r="D12" s="6" t="s">
        <v>676</v>
      </c>
      <c r="E12" s="54"/>
      <c r="F12" s="52"/>
      <c r="G12" s="13"/>
      <c r="H12" s="13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1:42:52Z</dcterms:created>
  <dc:creator>Tanya</dc:creator>
  <dc:description/>
  <dc:language>en-US</dc:language>
  <cp:lastModifiedBy>k73</cp:lastModifiedBy>
  <cp:lastPrinted>2013-01-15T08:34:59Z</cp:lastPrinted>
  <dcterms:modified xsi:type="dcterms:W3CDTF">2013-10-09T10:34:02Z</dcterms:modified>
  <cp:revision>0</cp:revision>
  <dc:subject/>
  <dc:title/>
</cp:coreProperties>
</file>